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s" sheetId="1" state="visible" r:id="rId2"/>
    <sheet name="2013" sheetId="2" state="visible" r:id="rId3"/>
    <sheet name="2014" sheetId="3" state="visible" r:id="rId4"/>
    <sheet name="2015" sheetId="4" state="visible" r:id="rId5"/>
  </sheets>
  <definedNames>
    <definedName function="false" hidden="false" localSheetId="1" name="_xlnm.Print_Area" vbProcedure="false">'2013'!$A$1:$G$167</definedName>
    <definedName function="false" hidden="false" localSheetId="2" name="_xlnm.Print_Area" vbProcedure="false">'2014'!$A$1:$G$167</definedName>
    <definedName function="false" hidden="false" localSheetId="3" name="_xlnm.Print_Area" vbProcedure="false">'2015'!$A$1:$G$167</definedName>
    <definedName function="false" hidden="false" localSheetId="0" name="_xlnm.Print_Area" vbProcedure="false">Samples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4">
  <si>
    <t xml:space="preserve">Month</t>
  </si>
  <si>
    <t xml:space="preserve">January</t>
  </si>
  <si>
    <t xml:space="preserve">Report </t>
  </si>
  <si>
    <t xml:space="preserve">Net Charges</t>
  </si>
  <si>
    <t xml:space="preserve">Credits</t>
  </si>
  <si>
    <t xml:space="preserve">Adjustments    + or -</t>
  </si>
  <si>
    <t xml:space="preserve">Aging</t>
  </si>
  <si>
    <t xml:space="preserve">Balance</t>
  </si>
  <si>
    <t xml:space="preserve">Warnings</t>
  </si>
  <si>
    <t xml:space="preserve">Last Month's Aging Balance</t>
  </si>
  <si>
    <t xml:space="preserve">Billing Report Net</t>
  </si>
  <si>
    <t xml:space="preserve">Payments Received</t>
  </si>
  <si>
    <t xml:space="preserve">Trade Credits</t>
  </si>
  <si>
    <t xml:space="preserve">Finance Charges</t>
  </si>
  <si>
    <t xml:space="preserve">Service Charges</t>
  </si>
  <si>
    <t xml:space="preserve">Sales Tax</t>
  </si>
  <si>
    <t xml:space="preserve">Adjustments</t>
  </si>
  <si>
    <t xml:space="preserve">This Month's Aging Balance</t>
  </si>
  <si>
    <t xml:space="preserve">Next Month's Prepays</t>
  </si>
  <si>
    <t xml:space="preserve">Summary</t>
  </si>
  <si>
    <t xml:space="preserve">Balance should be</t>
  </si>
  <si>
    <t xml:space="preserve">Balance i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000000"/>
    <numFmt numFmtId="166" formatCode="\$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7.28"/>
    <col collapsed="false" customWidth="true" hidden="false" outlineLevel="0" max="7" min="7" style="1" width="46.7"/>
    <col collapsed="false" customWidth="true" hidden="false" outlineLevel="0" max="8" min="8" style="1" width="24.85"/>
    <col collapsed="false" customWidth="true" hidden="false" outlineLevel="0" max="9" min="9" style="2" width="27.56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5"/>
    </row>
    <row r="3" customFormat="false" ht="26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5"/>
    </row>
    <row r="4" customFormat="false" ht="26.25" hidden="false" customHeight="true" outlineLevel="0" collapsed="false">
      <c r="A4" s="12" t="s">
        <v>9</v>
      </c>
      <c r="B4" s="13"/>
      <c r="C4" s="13"/>
      <c r="D4" s="13"/>
      <c r="E4" s="14" t="n">
        <v>199396</v>
      </c>
      <c r="F4" s="15" t="n">
        <f aca="false">IF(E4="","",E4)</f>
        <v>199396</v>
      </c>
      <c r="G4" s="16" t="str">
        <f aca="false">IF(E4="","Please enter a beginning Aging amount","")</f>
        <v/>
      </c>
      <c r="H4" s="5"/>
    </row>
    <row r="5" customFormat="false" ht="26.25" hidden="false" customHeight="true" outlineLevel="0" collapsed="false">
      <c r="A5" s="12" t="s">
        <v>10</v>
      </c>
      <c r="B5" s="17" t="n">
        <v>658305.6</v>
      </c>
      <c r="C5" s="18"/>
      <c r="D5" s="18"/>
      <c r="E5" s="19"/>
      <c r="F5" s="20" t="n">
        <f aca="false">IF(F4="","",F4+B5)</f>
        <v>857701.6</v>
      </c>
      <c r="G5" s="16" t="str">
        <f aca="false">IF(B5="","",IF(E4="","Please enter a beginning Aging amount",""))</f>
        <v/>
      </c>
      <c r="H5" s="5"/>
    </row>
    <row r="6" customFormat="false" ht="26.25" hidden="false" customHeight="true" outlineLevel="0" collapsed="false">
      <c r="A6" s="12" t="s">
        <v>11</v>
      </c>
      <c r="B6" s="18"/>
      <c r="C6" s="21" t="n">
        <v>92680</v>
      </c>
      <c r="D6" s="18"/>
      <c r="E6" s="19"/>
      <c r="F6" s="20" t="n">
        <f aca="false">IF(F5="","",F5-C6)</f>
        <v>765021.6</v>
      </c>
      <c r="G6" s="16" t="str">
        <f aca="false">IF(C6="","",IF(E4="","Please enter a beginning Aging amount",""))</f>
        <v/>
      </c>
      <c r="H6" s="5"/>
    </row>
    <row r="7" customFormat="false" ht="26.25" hidden="false" customHeight="true" outlineLevel="0" collapsed="false">
      <c r="A7" s="12" t="s">
        <v>12</v>
      </c>
      <c r="B7" s="18"/>
      <c r="C7" s="21"/>
      <c r="D7" s="18"/>
      <c r="E7" s="19"/>
      <c r="F7" s="20" t="n">
        <f aca="false">IF(F6="","",F6-C7)</f>
        <v>765021.6</v>
      </c>
      <c r="G7" s="16" t="str">
        <f aca="false">IF(C7="","",IF(E4="","Please enter a beginning Aging amount",""))</f>
        <v/>
      </c>
      <c r="H7" s="5"/>
    </row>
    <row r="8" customFormat="false" ht="26.25" hidden="false" customHeight="true" outlineLevel="0" collapsed="false">
      <c r="A8" s="12" t="s">
        <v>13</v>
      </c>
      <c r="B8" s="17" t="n">
        <v>958.28</v>
      </c>
      <c r="C8" s="18"/>
      <c r="D8" s="18"/>
      <c r="E8" s="19"/>
      <c r="F8" s="20" t="n">
        <f aca="false">IF(F7="","",F7+B8)</f>
        <v>765979.88</v>
      </c>
      <c r="G8" s="16" t="str">
        <f aca="false">IF(B8="","",IF(E4="","Please enter a beginning Aging amount",""))</f>
        <v/>
      </c>
      <c r="H8" s="5"/>
    </row>
    <row r="9" customFormat="false" ht="26.25" hidden="false" customHeight="true" outlineLevel="0" collapsed="false">
      <c r="A9" s="12" t="s">
        <v>14</v>
      </c>
      <c r="B9" s="22"/>
      <c r="C9" s="18"/>
      <c r="D9" s="18"/>
      <c r="E9" s="19"/>
      <c r="F9" s="20" t="n">
        <f aca="false">IF(F8="","",F8+B9)</f>
        <v>765979.88</v>
      </c>
      <c r="G9" s="16" t="str">
        <f aca="false">IF(B9="","",IF(E4="","Please enter a beginning Aging amount",""))</f>
        <v/>
      </c>
      <c r="H9" s="5"/>
    </row>
    <row r="10" customFormat="false" ht="26.25" hidden="false" customHeight="true" outlineLevel="0" collapsed="false">
      <c r="A10" s="12" t="s">
        <v>15</v>
      </c>
      <c r="B10" s="17"/>
      <c r="C10" s="18"/>
      <c r="D10" s="18"/>
      <c r="E10" s="19"/>
      <c r="F10" s="20" t="n">
        <f aca="false">IF(F9="","",F9+B10)</f>
        <v>765979.88</v>
      </c>
      <c r="G10" s="16" t="str">
        <f aca="false">IF(B10="","",IF(E4="","Please enter a beginning Aging amount",""))</f>
        <v/>
      </c>
      <c r="H10" s="5"/>
    </row>
    <row r="11" customFormat="false" ht="26.25" hidden="false" customHeight="true" outlineLevel="0" collapsed="false">
      <c r="A11" s="12" t="s">
        <v>16</v>
      </c>
      <c r="B11" s="18"/>
      <c r="C11" s="18"/>
      <c r="D11" s="21" t="n">
        <v>-124.62</v>
      </c>
      <c r="E11" s="19"/>
      <c r="F11" s="20" t="n">
        <f aca="false">IF(F10="","",F10+D11)</f>
        <v>765855.26</v>
      </c>
      <c r="G11" s="16" t="str">
        <f aca="false">IF(D11="","",IF(E4="","Please enter a beginning Aging amount",""))</f>
        <v/>
      </c>
      <c r="H11" s="5"/>
    </row>
    <row r="12" customFormat="false" ht="26.25" hidden="false" customHeight="true" outlineLevel="0" collapsed="false">
      <c r="A12" s="12" t="s">
        <v>17</v>
      </c>
      <c r="B12" s="18"/>
      <c r="C12" s="18"/>
      <c r="D12" s="18"/>
      <c r="E12" s="23" t="n">
        <v>765855.26</v>
      </c>
      <c r="F12" s="20" t="n">
        <f aca="false">IF(F11="","",F11-E12)</f>
        <v>0</v>
      </c>
      <c r="G12" s="16" t="str">
        <f aca="false">IF(E12="","",IF(E4="","Please enter a beginning Aging amount",""))</f>
        <v/>
      </c>
      <c r="H12" s="5"/>
    </row>
    <row r="13" customFormat="false" ht="26.25" hidden="false" customHeight="true" outlineLevel="0" collapsed="false">
      <c r="A13" s="12" t="s">
        <v>18</v>
      </c>
      <c r="B13" s="18"/>
      <c r="C13" s="18"/>
      <c r="D13" s="18"/>
      <c r="E13" s="24"/>
      <c r="F13" s="25" t="n">
        <f aca="false">IF(F12="","",F12+E13)</f>
        <v>0</v>
      </c>
      <c r="G13" s="16" t="str">
        <f aca="false">IF(E13="","",IF(E4="","Please enter a beginning Aging amount",""))</f>
        <v/>
      </c>
      <c r="H13" s="5"/>
    </row>
    <row r="14" customFormat="false" ht="26.25" hidden="false" customHeight="true" outlineLevel="0" collapsed="false">
      <c r="A14" s="26" t="s">
        <v>19</v>
      </c>
      <c r="B14" s="27" t="s">
        <v>20</v>
      </c>
      <c r="C14" s="28" t="n">
        <f aca="false">IF(E4="","",E4+B5-C6-C7+B8+B9+B10+D11)</f>
        <v>765855.26</v>
      </c>
      <c r="D14" s="29" t="s">
        <v>21</v>
      </c>
      <c r="E14" s="28" t="n">
        <f aca="false">IF(E12="","",E12-E13)</f>
        <v>765855.26</v>
      </c>
      <c r="F14" s="30" t="str">
        <f aca="false">IF(F13="","",IF(C14=E14,"Balanced","NOT BALANCED"))</f>
        <v>Balanced</v>
      </c>
      <c r="G14" s="31" t="str">
        <f aca="false">IF(F14="","",IF(F14="Balanced","",IF(F14="NOT BALANCED","Not balanced, please fix.","")))</f>
        <v/>
      </c>
    </row>
    <row r="15" customFormat="false" ht="12.75" hidden="false" customHeight="false" outlineLevel="0" collapsed="false">
      <c r="A15" s="32"/>
      <c r="B15" s="33"/>
      <c r="C15" s="34"/>
      <c r="D15" s="33"/>
      <c r="E15" s="34"/>
      <c r="F15" s="34"/>
      <c r="G15" s="35"/>
    </row>
    <row r="16" customFormat="false" ht="13.5" hidden="false" customHeight="false" outlineLevel="0" collapsed="false"/>
    <row r="17" customFormat="false" ht="25.5" hidden="false" customHeight="true" outlineLevel="0" collapsed="false">
      <c r="A17" s="3" t="s">
        <v>0</v>
      </c>
      <c r="B17" s="4" t="s">
        <v>22</v>
      </c>
      <c r="C17" s="4"/>
      <c r="D17" s="4"/>
      <c r="E17" s="4"/>
      <c r="F17" s="4"/>
      <c r="G17" s="4"/>
      <c r="H17" s="5"/>
    </row>
    <row r="18" customFormat="false" ht="26.25" hidden="false" customHeight="false" outlineLevel="0" collapsed="false">
      <c r="A18" s="6" t="s">
        <v>2</v>
      </c>
      <c r="B18" s="7" t="s">
        <v>3</v>
      </c>
      <c r="C18" s="7" t="s">
        <v>4</v>
      </c>
      <c r="D18" s="8" t="s">
        <v>5</v>
      </c>
      <c r="E18" s="9" t="s">
        <v>6</v>
      </c>
      <c r="F18" s="10" t="s">
        <v>7</v>
      </c>
      <c r="G18" s="11" t="s">
        <v>8</v>
      </c>
      <c r="H18" s="5"/>
    </row>
    <row r="19" customFormat="false" ht="26.25" hidden="false" customHeight="true" outlineLevel="0" collapsed="false">
      <c r="A19" s="12" t="s">
        <v>9</v>
      </c>
      <c r="B19" s="13"/>
      <c r="C19" s="13"/>
      <c r="D19" s="13"/>
      <c r="E19" s="14" t="n">
        <v>765855.26</v>
      </c>
      <c r="F19" s="15" t="n">
        <f aca="false">IF(E19="","",E19)</f>
        <v>765855.26</v>
      </c>
      <c r="G19" s="16" t="str">
        <f aca="false">IF(F19="","",IF(E12=E19,"","Beginning Aging doesn't match last month, please fix"))</f>
        <v/>
      </c>
      <c r="H19" s="5"/>
    </row>
    <row r="20" customFormat="false" ht="26.25" hidden="false" customHeight="true" outlineLevel="0" collapsed="false">
      <c r="A20" s="12" t="s">
        <v>10</v>
      </c>
      <c r="B20" s="17" t="n">
        <v>843182.2</v>
      </c>
      <c r="C20" s="18"/>
      <c r="D20" s="18"/>
      <c r="E20" s="19"/>
      <c r="F20" s="20" t="n">
        <f aca="false">IF(F19="","",F19+B20)</f>
        <v>1609037.46</v>
      </c>
      <c r="G20" s="16" t="str">
        <f aca="false">IF(B20="","",IF(E19="","Please enter a beginning Aging amount",""))</f>
        <v/>
      </c>
      <c r="H20" s="5"/>
    </row>
    <row r="21" customFormat="false" ht="26.25" hidden="false" customHeight="true" outlineLevel="0" collapsed="false">
      <c r="A21" s="12" t="s">
        <v>11</v>
      </c>
      <c r="B21" s="18"/>
      <c r="C21" s="21" t="n">
        <v>106716</v>
      </c>
      <c r="D21" s="18"/>
      <c r="E21" s="19"/>
      <c r="F21" s="20" t="n">
        <f aca="false">IF(F20="","",F20-C21)</f>
        <v>1502321.46</v>
      </c>
      <c r="G21" s="16" t="str">
        <f aca="false">IF(C21="","",IF(E19="","Please enter a beginning Aging amount",""))</f>
        <v/>
      </c>
      <c r="H21" s="5"/>
    </row>
    <row r="22" customFormat="false" ht="26.25" hidden="false" customHeight="true" outlineLevel="0" collapsed="false">
      <c r="A22" s="12" t="s">
        <v>12</v>
      </c>
      <c r="B22" s="18"/>
      <c r="C22" s="21"/>
      <c r="D22" s="18"/>
      <c r="E22" s="19"/>
      <c r="F22" s="20" t="n">
        <f aca="false">IF(F21="","",F21-C22)</f>
        <v>1502321.46</v>
      </c>
      <c r="G22" s="16" t="str">
        <f aca="false">IF(C22="","",IF(E19="","Please enter a beginning Aging amount",""))</f>
        <v/>
      </c>
      <c r="H22" s="5"/>
    </row>
    <row r="23" customFormat="false" ht="26.25" hidden="false" customHeight="true" outlineLevel="0" collapsed="false">
      <c r="A23" s="12" t="s">
        <v>13</v>
      </c>
      <c r="B23" s="17" t="n">
        <v>938.43</v>
      </c>
      <c r="C23" s="18"/>
      <c r="D23" s="18"/>
      <c r="E23" s="19"/>
      <c r="F23" s="20" t="n">
        <f aca="false">IF(F22="","",F22+B23)</f>
        <v>1503259.89</v>
      </c>
      <c r="G23" s="16" t="str">
        <f aca="false">IF(B23="","",IF(E19="","Please enter a beginning Aging amount",""))</f>
        <v/>
      </c>
      <c r="H23" s="5"/>
    </row>
    <row r="24" customFormat="false" ht="26.25" hidden="false" customHeight="true" outlineLevel="0" collapsed="false">
      <c r="A24" s="12" t="s">
        <v>14</v>
      </c>
      <c r="B24" s="22"/>
      <c r="C24" s="18"/>
      <c r="D24" s="18"/>
      <c r="E24" s="19"/>
      <c r="F24" s="20" t="n">
        <f aca="false">IF(F23="","",F23+B24)</f>
        <v>1503259.89</v>
      </c>
      <c r="G24" s="16" t="str">
        <f aca="false">IF(B24="","",IF(E19="","Please enter a beginning Aging amount",""))</f>
        <v/>
      </c>
      <c r="H24" s="5"/>
    </row>
    <row r="25" customFormat="false" ht="26.25" hidden="false" customHeight="true" outlineLevel="0" collapsed="false">
      <c r="A25" s="12" t="s">
        <v>15</v>
      </c>
      <c r="B25" s="17"/>
      <c r="C25" s="18"/>
      <c r="D25" s="18"/>
      <c r="E25" s="19"/>
      <c r="F25" s="20" t="n">
        <f aca="false">IF(F24="","",F24+B25)</f>
        <v>1503259.89</v>
      </c>
      <c r="G25" s="16" t="str">
        <f aca="false">IF(B25="","",IF(E19="","Please enter a beginning Aging amount",""))</f>
        <v/>
      </c>
      <c r="H25" s="5"/>
    </row>
    <row r="26" customFormat="false" ht="26.25" hidden="false" customHeight="true" outlineLevel="0" collapsed="false">
      <c r="A26" s="12" t="s">
        <v>16</v>
      </c>
      <c r="B26" s="18"/>
      <c r="C26" s="18"/>
      <c r="D26" s="21"/>
      <c r="E26" s="19"/>
      <c r="F26" s="20" t="n">
        <f aca="false">IF(F25="","",F25+D26)</f>
        <v>1503259.89</v>
      </c>
      <c r="G26" s="16" t="str">
        <f aca="false">IF(D26="","",IF(E19="","Please enter a beginning Aging amount",""))</f>
        <v/>
      </c>
      <c r="H26" s="5"/>
    </row>
    <row r="27" customFormat="false" ht="26.25" hidden="false" customHeight="true" outlineLevel="0" collapsed="false">
      <c r="A27" s="12" t="s">
        <v>17</v>
      </c>
      <c r="B27" s="18"/>
      <c r="C27" s="18"/>
      <c r="D27" s="18"/>
      <c r="E27" s="23" t="n">
        <v>1503259.89</v>
      </c>
      <c r="F27" s="20" t="n">
        <f aca="false">IF(F26="","",F26-E27)</f>
        <v>0</v>
      </c>
      <c r="G27" s="16" t="str">
        <f aca="false">IF(E27="","",IF(E19="","Please enter a beginning Aging amount",""))</f>
        <v/>
      </c>
      <c r="H27" s="5"/>
    </row>
    <row r="28" customFormat="false" ht="26.25" hidden="false" customHeight="true" outlineLevel="0" collapsed="false">
      <c r="A28" s="12" t="s">
        <v>18</v>
      </c>
      <c r="B28" s="18"/>
      <c r="C28" s="18"/>
      <c r="D28" s="18"/>
      <c r="E28" s="24"/>
      <c r="F28" s="25" t="n">
        <f aca="false">IF(F27="","",F27+E28)</f>
        <v>0</v>
      </c>
      <c r="G28" s="16" t="str">
        <f aca="false">IF(E28="","",IF(E19="","Please enter a beginning Aging amount",""))</f>
        <v/>
      </c>
      <c r="H28" s="5"/>
    </row>
    <row r="29" customFormat="false" ht="26.25" hidden="false" customHeight="true" outlineLevel="0" collapsed="false">
      <c r="A29" s="26" t="s">
        <v>19</v>
      </c>
      <c r="B29" s="27" t="s">
        <v>20</v>
      </c>
      <c r="C29" s="28" t="n">
        <f aca="false">IF(E19="","",E19+B20-C21-C22+B23+B24+B25+D26)</f>
        <v>1503259.89</v>
      </c>
      <c r="D29" s="29" t="s">
        <v>21</v>
      </c>
      <c r="E29" s="28" t="n">
        <f aca="false">IF(E27="","",E27-E28)</f>
        <v>1503259.89</v>
      </c>
      <c r="F29" s="30" t="str">
        <f aca="false">IF(F28="","",IF(E19&lt;&gt;E12,"NOT BALANCED",IF(C29=E29,"Balanced","NOT BALANCED")))</f>
        <v>Balanced</v>
      </c>
      <c r="G29" s="36" t="str">
        <f aca="false">IF(F28="","",IF(F29="Balanced","",IF(F29="NOT BALANCED","Not balanced, please fix.","")))&amp;IF(E19="","",IF(E19&lt;&gt;E12," Beginning Aging doesn't match last month, please fix.",""))</f>
        <v/>
      </c>
    </row>
    <row r="30" customFormat="false" ht="12.75" hidden="false" customHeight="false" outlineLevel="0" collapsed="false">
      <c r="A30" s="37"/>
      <c r="B30" s="33"/>
      <c r="C30" s="34"/>
      <c r="D30" s="33"/>
      <c r="E30" s="34"/>
      <c r="F30" s="34"/>
      <c r="G30" s="35"/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5"/>
    </row>
    <row r="32" customFormat="false" ht="21" hidden="false" customHeight="false" outlineLevel="0" collapsed="false">
      <c r="A32" s="3" t="s">
        <v>0</v>
      </c>
      <c r="B32" s="4" t="s">
        <v>23</v>
      </c>
      <c r="C32" s="4"/>
      <c r="D32" s="4"/>
      <c r="E32" s="4"/>
      <c r="F32" s="4"/>
      <c r="G32" s="4"/>
      <c r="H32" s="5"/>
    </row>
    <row r="33" customFormat="false" ht="26.25" hidden="false" customHeight="false" outlineLevel="0" collapsed="false">
      <c r="A33" s="39" t="s">
        <v>2</v>
      </c>
      <c r="B33" s="7" t="s">
        <v>3</v>
      </c>
      <c r="C33" s="7" t="s">
        <v>4</v>
      </c>
      <c r="D33" s="8" t="s">
        <v>5</v>
      </c>
      <c r="E33" s="9" t="s">
        <v>6</v>
      </c>
      <c r="F33" s="10" t="s">
        <v>7</v>
      </c>
      <c r="G33" s="11" t="s">
        <v>8</v>
      </c>
      <c r="H33" s="5"/>
    </row>
    <row r="34" customFormat="false" ht="26.25" hidden="false" customHeight="true" outlineLevel="0" collapsed="false">
      <c r="A34" s="12" t="s">
        <v>9</v>
      </c>
      <c r="B34" s="13"/>
      <c r="C34" s="13"/>
      <c r="D34" s="13"/>
      <c r="E34" s="14" t="n">
        <v>1503259.89</v>
      </c>
      <c r="F34" s="15" t="n">
        <f aca="false">IF(E34="","",E34)</f>
        <v>1503259.89</v>
      </c>
      <c r="G34" s="16" t="str">
        <f aca="false">IF(F34="","",IF(E27=E34,"","Beginning Aging doesn't match last month, please fix"))</f>
        <v/>
      </c>
      <c r="H34" s="5"/>
    </row>
    <row r="35" customFormat="false" ht="26.25" hidden="false" customHeight="true" outlineLevel="0" collapsed="false">
      <c r="A35" s="12" t="s">
        <v>10</v>
      </c>
      <c r="B35" s="17" t="n">
        <v>851309.1</v>
      </c>
      <c r="C35" s="18"/>
      <c r="D35" s="18"/>
      <c r="E35" s="19"/>
      <c r="F35" s="20" t="n">
        <f aca="false">IF(F34="","",F34+B35)</f>
        <v>2354568.99</v>
      </c>
      <c r="G35" s="16" t="str">
        <f aca="false">IF(B35="","",IF(E34="","Please enter a beginning Aging amount",""))</f>
        <v/>
      </c>
      <c r="H35" s="5"/>
    </row>
    <row r="36" customFormat="false" ht="26.25" hidden="false" customHeight="true" outlineLevel="0" collapsed="false">
      <c r="A36" s="12" t="s">
        <v>11</v>
      </c>
      <c r="B36" s="18"/>
      <c r="C36" s="21" t="n">
        <v>1487683.8</v>
      </c>
      <c r="D36" s="18"/>
      <c r="E36" s="19"/>
      <c r="F36" s="20" t="n">
        <f aca="false">IF(F35="","",F35-C36)</f>
        <v>866885.19</v>
      </c>
      <c r="G36" s="16" t="str">
        <f aca="false">IF(C36="","",IF(E34="","Please enter a beginning Aging amount",""))</f>
        <v/>
      </c>
      <c r="H36" s="5"/>
    </row>
    <row r="37" customFormat="false" ht="26.25" hidden="false" customHeight="true" outlineLevel="0" collapsed="false">
      <c r="A37" s="12" t="s">
        <v>12</v>
      </c>
      <c r="B37" s="18"/>
      <c r="C37" s="21" t="n">
        <v>500</v>
      </c>
      <c r="D37" s="18"/>
      <c r="E37" s="19"/>
      <c r="F37" s="20" t="n">
        <f aca="false">IF(F36="","",F36-C37)</f>
        <v>866385.19</v>
      </c>
      <c r="G37" s="16" t="str">
        <f aca="false">IF(C37="","",IF(E34="","Please enter a beginning Aging amount",""))</f>
        <v/>
      </c>
      <c r="H37" s="5"/>
    </row>
    <row r="38" customFormat="false" ht="26.25" hidden="false" customHeight="true" outlineLevel="0" collapsed="false">
      <c r="A38" s="12" t="s">
        <v>13</v>
      </c>
      <c r="B38" s="17" t="n">
        <v>540.7</v>
      </c>
      <c r="C38" s="18"/>
      <c r="D38" s="18"/>
      <c r="E38" s="19"/>
      <c r="F38" s="20" t="n">
        <f aca="false">IF(F37="","",F37+B38)</f>
        <v>866925.89</v>
      </c>
      <c r="G38" s="16" t="str">
        <f aca="false">IF(B38="","",IF(E34="","Please enter a beginning Aging amount",""))</f>
        <v/>
      </c>
      <c r="H38" s="5"/>
    </row>
    <row r="39" customFormat="false" ht="26.25" hidden="false" customHeight="true" outlineLevel="0" collapsed="false">
      <c r="A39" s="12" t="s">
        <v>14</v>
      </c>
      <c r="B39" s="22"/>
      <c r="C39" s="18"/>
      <c r="D39" s="18"/>
      <c r="E39" s="19"/>
      <c r="F39" s="20" t="n">
        <f aca="false">IF(F38="","",F38+B39)</f>
        <v>866925.89</v>
      </c>
      <c r="G39" s="16" t="str">
        <f aca="false">IF(B39="","",IF(E34="","Please enter a beginning Aging amount",""))</f>
        <v/>
      </c>
      <c r="H39" s="5"/>
    </row>
    <row r="40" customFormat="false" ht="26.25" hidden="false" customHeight="true" outlineLevel="0" collapsed="false">
      <c r="A40" s="12" t="s">
        <v>15</v>
      </c>
      <c r="B40" s="17"/>
      <c r="C40" s="18"/>
      <c r="D40" s="18"/>
      <c r="E40" s="19"/>
      <c r="F40" s="20" t="n">
        <f aca="false">IF(F39="","",F39+B40)</f>
        <v>866925.89</v>
      </c>
      <c r="G40" s="16" t="str">
        <f aca="false">IF(B40="","",IF(E34="","Please enter a beginning Aging amount",""))</f>
        <v/>
      </c>
      <c r="H40" s="5"/>
    </row>
    <row r="41" customFormat="false" ht="26.25" hidden="false" customHeight="true" outlineLevel="0" collapsed="false">
      <c r="A41" s="12" t="s">
        <v>16</v>
      </c>
      <c r="B41" s="18"/>
      <c r="C41" s="18"/>
      <c r="D41" s="21"/>
      <c r="E41" s="19"/>
      <c r="F41" s="20" t="n">
        <f aca="false">IF(F40="","",F40+D41)</f>
        <v>866925.89</v>
      </c>
      <c r="G41" s="16" t="str">
        <f aca="false">IF(D41="","",IF(E34="","Please enter a beginning Aging amount",""))</f>
        <v/>
      </c>
      <c r="H41" s="5"/>
    </row>
    <row r="42" customFormat="false" ht="26.25" hidden="false" customHeight="true" outlineLevel="0" collapsed="false">
      <c r="A42" s="12" t="s">
        <v>17</v>
      </c>
      <c r="B42" s="18"/>
      <c r="C42" s="18"/>
      <c r="D42" s="18"/>
      <c r="E42" s="23" t="n">
        <v>866925.89</v>
      </c>
      <c r="F42" s="20" t="n">
        <f aca="false">IF(F41="","",F41-E42)</f>
        <v>0</v>
      </c>
      <c r="G42" s="16" t="str">
        <f aca="false">IF(E42="","",IF(E34="","Please enter a beginning Aging amount",""))</f>
        <v/>
      </c>
      <c r="H42" s="5"/>
    </row>
    <row r="43" customFormat="false" ht="26.25" hidden="false" customHeight="true" outlineLevel="0" collapsed="false">
      <c r="A43" s="12" t="s">
        <v>18</v>
      </c>
      <c r="B43" s="18"/>
      <c r="C43" s="18"/>
      <c r="D43" s="18"/>
      <c r="E43" s="24"/>
      <c r="F43" s="25" t="n">
        <f aca="false">IF(F42="","",F42+E43)</f>
        <v>0</v>
      </c>
      <c r="G43" s="16" t="str">
        <f aca="false">IF(E43="","",IF(E34="","Please enter a beginning Aging amount",""))</f>
        <v/>
      </c>
      <c r="H43" s="5"/>
    </row>
    <row r="44" customFormat="false" ht="26.25" hidden="false" customHeight="true" outlineLevel="0" collapsed="false">
      <c r="A44" s="26" t="s">
        <v>19</v>
      </c>
      <c r="B44" s="27" t="s">
        <v>20</v>
      </c>
      <c r="C44" s="28" t="n">
        <f aca="false">IF(E34="","",E34+B35-C36-C37+B38+B39+B40+D41)</f>
        <v>866925.89</v>
      </c>
      <c r="D44" s="29" t="s">
        <v>21</v>
      </c>
      <c r="E44" s="28" t="n">
        <f aca="false">IF(E42="","",E42-E43)</f>
        <v>866925.89</v>
      </c>
      <c r="F44" s="30" t="str">
        <f aca="false">IF(F43="","",IF(E34&lt;&gt;E27,"NOT BALANCED",IF(C44=E44,"Balanced","NOT BALANCED")))</f>
        <v>Balanced</v>
      </c>
      <c r="G44" s="36" t="str">
        <f aca="false">IF(F43="","",IF(F44="Balanced","",IF(F44="NOT BALANCED","Not balanced, please fix.","")))&amp;IF(E34="","",IF(E34&lt;&gt;E27," Beginning Aging doesn't match last month, please fix.",""))</f>
        <v/>
      </c>
      <c r="H44" s="5"/>
    </row>
    <row r="45" s="38" customFormat="true" ht="12.75" hidden="false" customHeight="false" outlineLevel="0" collapsed="false">
      <c r="A45" s="40"/>
      <c r="B45" s="33"/>
      <c r="C45" s="34"/>
      <c r="D45" s="33"/>
      <c r="E45" s="34"/>
      <c r="F45" s="34"/>
      <c r="G45" s="41"/>
      <c r="H45" s="32"/>
      <c r="I45" s="42"/>
    </row>
    <row r="46" customFormat="false" ht="13.5" hidden="false" customHeight="false" outlineLevel="0" collapsed="false">
      <c r="A46" s="32"/>
      <c r="B46" s="34"/>
      <c r="C46" s="34"/>
      <c r="D46" s="34"/>
      <c r="E46" s="34"/>
      <c r="F46" s="34"/>
      <c r="G46" s="5" t="str">
        <f aca="false">IF(F46="","",IF(F46&gt;0.009999999999999,"WRONG",IF(F46&lt;0,"WRONG","Balanced")))</f>
        <v/>
      </c>
    </row>
    <row r="47" customFormat="false" ht="21" hidden="false" customHeight="false" outlineLevel="0" collapsed="false">
      <c r="A47" s="3" t="s">
        <v>0</v>
      </c>
      <c r="B47" s="4" t="s">
        <v>24</v>
      </c>
      <c r="C47" s="4"/>
      <c r="D47" s="4"/>
      <c r="E47" s="4"/>
      <c r="F47" s="4"/>
      <c r="G47" s="4"/>
    </row>
    <row r="48" customFormat="false" ht="26.25" hidden="false" customHeight="false" outlineLevel="0" collapsed="false">
      <c r="A48" s="39" t="s">
        <v>2</v>
      </c>
      <c r="B48" s="7" t="s">
        <v>3</v>
      </c>
      <c r="C48" s="7" t="s">
        <v>4</v>
      </c>
      <c r="D48" s="8" t="s">
        <v>5</v>
      </c>
      <c r="E48" s="9" t="s">
        <v>6</v>
      </c>
      <c r="F48" s="10" t="s">
        <v>7</v>
      </c>
      <c r="G48" s="11" t="s">
        <v>8</v>
      </c>
    </row>
    <row r="49" customFormat="false" ht="26.25" hidden="false" customHeight="true" outlineLevel="0" collapsed="false">
      <c r="A49" s="12" t="s">
        <v>9</v>
      </c>
      <c r="B49" s="13"/>
      <c r="C49" s="13"/>
      <c r="D49" s="13"/>
      <c r="E49" s="14" t="n">
        <v>866925.89</v>
      </c>
      <c r="F49" s="15" t="n">
        <f aca="false">IF(E49="","",E49)</f>
        <v>866925.89</v>
      </c>
      <c r="G49" s="16" t="str">
        <f aca="false">IF(F49="","",IF(E42=E49,"","Beginning Aging doesn't match last month, please fix"))</f>
        <v/>
      </c>
    </row>
    <row r="50" customFormat="false" ht="26.25" hidden="false" customHeight="true" outlineLevel="0" collapsed="false">
      <c r="A50" s="12" t="s">
        <v>10</v>
      </c>
      <c r="B50" s="17" t="n">
        <v>883474.2</v>
      </c>
      <c r="C50" s="18"/>
      <c r="D50" s="18"/>
      <c r="E50" s="19"/>
      <c r="F50" s="20" t="n">
        <f aca="false">IF(F49="","",F49+B50)</f>
        <v>1750400.09</v>
      </c>
      <c r="G50" s="16" t="str">
        <f aca="false">IF(B50="","",IF(E49="","Please enter a beginning Aging amount",""))</f>
        <v/>
      </c>
    </row>
    <row r="51" customFormat="false" ht="26.25" hidden="false" customHeight="true" outlineLevel="0" collapsed="false">
      <c r="A51" s="12" t="s">
        <v>11</v>
      </c>
      <c r="B51" s="18"/>
      <c r="C51" s="21" t="n">
        <v>757137.6</v>
      </c>
      <c r="D51" s="18"/>
      <c r="E51" s="19"/>
      <c r="F51" s="20" t="n">
        <f aca="false">IF(F50="","",F50-C51)</f>
        <v>993262.49</v>
      </c>
      <c r="G51" s="16" t="str">
        <f aca="false">IF(C51="","",IF(E49="","Please enter a beginning Aging amount",""))</f>
        <v/>
      </c>
    </row>
    <row r="52" customFormat="false" ht="26.25" hidden="false" customHeight="true" outlineLevel="0" collapsed="false">
      <c r="A52" s="12" t="s">
        <v>12</v>
      </c>
      <c r="B52" s="18"/>
      <c r="C52" s="21"/>
      <c r="D52" s="18"/>
      <c r="E52" s="19"/>
      <c r="F52" s="20" t="n">
        <f aca="false">IF(F51="","",F51-C52)</f>
        <v>993262.49</v>
      </c>
      <c r="G52" s="16" t="str">
        <f aca="false">IF(C52="","",IF(E49="","Please enter a beginning Aging amount",""))</f>
        <v/>
      </c>
    </row>
    <row r="53" customFormat="false" ht="26.25" hidden="false" customHeight="true" outlineLevel="0" collapsed="false">
      <c r="A53" s="12" t="s">
        <v>13</v>
      </c>
      <c r="B53" s="17" t="n">
        <v>619.66</v>
      </c>
      <c r="C53" s="18"/>
      <c r="D53" s="18"/>
      <c r="E53" s="19"/>
      <c r="F53" s="20" t="n">
        <f aca="false">IF(F52="","",F52+B53)</f>
        <v>993882.15</v>
      </c>
      <c r="G53" s="16" t="str">
        <f aca="false">IF(B53="","",IF(E49="","Please enter a beginning Aging amount",""))</f>
        <v/>
      </c>
    </row>
    <row r="54" customFormat="false" ht="26.25" hidden="false" customHeight="true" outlineLevel="0" collapsed="false">
      <c r="A54" s="12" t="s">
        <v>14</v>
      </c>
      <c r="B54" s="22"/>
      <c r="C54" s="18"/>
      <c r="D54" s="18"/>
      <c r="E54" s="19"/>
      <c r="F54" s="20" t="n">
        <f aca="false">IF(F53="","",F53+B54)</f>
        <v>993882.15</v>
      </c>
      <c r="G54" s="16" t="str">
        <f aca="false">IF(B54="","",IF(E49="","Please enter a beginning Aging amount",""))</f>
        <v/>
      </c>
    </row>
    <row r="55" customFormat="false" ht="26.25" hidden="false" customHeight="true" outlineLevel="0" collapsed="false">
      <c r="A55" s="12" t="s">
        <v>15</v>
      </c>
      <c r="B55" s="17"/>
      <c r="C55" s="18"/>
      <c r="D55" s="18"/>
      <c r="E55" s="19"/>
      <c r="F55" s="20" t="n">
        <f aca="false">IF(F54="","",F54+B55)</f>
        <v>993882.15</v>
      </c>
      <c r="G55" s="16" t="str">
        <f aca="false">IF(B55="","",IF(E49="","Please enter a beginning Aging amount",""))</f>
        <v/>
      </c>
    </row>
    <row r="56" customFormat="false" ht="26.25" hidden="false" customHeight="true" outlineLevel="0" collapsed="false">
      <c r="A56" s="12" t="s">
        <v>16</v>
      </c>
      <c r="B56" s="18"/>
      <c r="C56" s="18"/>
      <c r="D56" s="21" t="n">
        <v>-270.35</v>
      </c>
      <c r="E56" s="19"/>
      <c r="F56" s="20" t="n">
        <f aca="false">IF(F55="","",F55+D56)</f>
        <v>993611.8</v>
      </c>
      <c r="G56" s="16" t="str">
        <f aca="false">IF(D56="","",IF(E49="","Please enter a beginning Aging amount",""))</f>
        <v/>
      </c>
    </row>
    <row r="57" customFormat="false" ht="26.25" hidden="false" customHeight="true" outlineLevel="0" collapsed="false">
      <c r="A57" s="12" t="s">
        <v>17</v>
      </c>
      <c r="B57" s="18"/>
      <c r="C57" s="18"/>
      <c r="D57" s="18"/>
      <c r="E57" s="23" t="n">
        <v>993611.8</v>
      </c>
      <c r="F57" s="20" t="n">
        <f aca="false">IF(F56="","",F56-E57)</f>
        <v>0</v>
      </c>
      <c r="G57" s="16" t="str">
        <f aca="false">IF(E57="","",IF(E49="","Please enter a beginning Aging amount",""))</f>
        <v/>
      </c>
    </row>
    <row r="58" customFormat="false" ht="26.25" hidden="false" customHeight="true" outlineLevel="0" collapsed="false">
      <c r="A58" s="12" t="s">
        <v>18</v>
      </c>
      <c r="B58" s="18"/>
      <c r="C58" s="18"/>
      <c r="D58" s="18"/>
      <c r="E58" s="24"/>
      <c r="F58" s="25" t="n">
        <f aca="false">IF(F57="","",F57+E58)</f>
        <v>0</v>
      </c>
      <c r="G58" s="16" t="str">
        <f aca="false">IF(E58="","",IF(E49="","Please enter a beginning Aging amount",""))</f>
        <v/>
      </c>
    </row>
    <row r="59" customFormat="false" ht="26.25" hidden="false" customHeight="true" outlineLevel="0" collapsed="false">
      <c r="A59" s="26" t="s">
        <v>19</v>
      </c>
      <c r="B59" s="27" t="s">
        <v>20</v>
      </c>
      <c r="C59" s="28" t="n">
        <f aca="false">IF(E49="","",E49+B50-C51-C52+B53+B54+B55+D56)</f>
        <v>993611.8</v>
      </c>
      <c r="D59" s="29" t="s">
        <v>21</v>
      </c>
      <c r="E59" s="28" t="n">
        <f aca="false">IF(E57="","",E57-E58)</f>
        <v>993611.8</v>
      </c>
      <c r="F59" s="30" t="str">
        <f aca="false">IF(F58="","",IF(E49&lt;&gt;E42,"NOT BALANCED",IF(C59=E59,"Balanced","NOT BALANCED")))</f>
        <v>Balanced</v>
      </c>
      <c r="G59" s="36" t="str">
        <f aca="false">IF(F58="","",IF(F59="Balanced","",IF(F59="NOT BALANCED","Not balanced, please fix.","")))&amp;IF(E49="","",IF(E49&lt;&gt;E42," Beginning Aging doesn't match last month, please fix.",""))</f>
        <v/>
      </c>
    </row>
    <row r="60" s="38" customFormat="true" ht="12.75" hidden="false" customHeight="false" outlineLevel="0" collapsed="false">
      <c r="A60" s="40"/>
      <c r="B60" s="33"/>
      <c r="C60" s="34"/>
      <c r="D60" s="33"/>
      <c r="E60" s="34"/>
      <c r="F60" s="34"/>
      <c r="G60" s="41"/>
      <c r="I60" s="42"/>
    </row>
    <row r="61" customFormat="false" ht="13.5" hidden="false" customHeight="false" outlineLevel="0" collapsed="false"/>
    <row r="62" customFormat="false" ht="21" hidden="false" customHeight="false" outlineLevel="0" collapsed="false">
      <c r="A62" s="3" t="s">
        <v>0</v>
      </c>
      <c r="B62" s="4" t="s">
        <v>25</v>
      </c>
      <c r="C62" s="4"/>
      <c r="D62" s="4"/>
      <c r="E62" s="4"/>
      <c r="F62" s="4"/>
      <c r="G62" s="4"/>
    </row>
    <row r="63" customFormat="false" ht="26.25" hidden="false" customHeight="false" outlineLevel="0" collapsed="false">
      <c r="A63" s="39" t="s">
        <v>2</v>
      </c>
      <c r="B63" s="7" t="s">
        <v>3</v>
      </c>
      <c r="C63" s="7" t="s">
        <v>4</v>
      </c>
      <c r="D63" s="8" t="s">
        <v>5</v>
      </c>
      <c r="E63" s="9" t="s">
        <v>6</v>
      </c>
      <c r="F63" s="10" t="s">
        <v>7</v>
      </c>
      <c r="G63" s="11" t="s">
        <v>8</v>
      </c>
    </row>
    <row r="64" customFormat="false" ht="26.25" hidden="false" customHeight="true" outlineLevel="0" collapsed="false">
      <c r="A64" s="12" t="s">
        <v>9</v>
      </c>
      <c r="B64" s="13"/>
      <c r="C64" s="13"/>
      <c r="D64" s="13"/>
      <c r="E64" s="14" t="n">
        <v>993611.8</v>
      </c>
      <c r="F64" s="15" t="n">
        <f aca="false">IF(E64="","",E64)</f>
        <v>993611.8</v>
      </c>
      <c r="G64" s="16" t="str">
        <f aca="false">IF(F64="","",IF(E57=E64,"","Beginning Aging doesn't match last month, please fix"))</f>
        <v/>
      </c>
    </row>
    <row r="65" customFormat="false" ht="26.25" hidden="false" customHeight="true" outlineLevel="0" collapsed="false">
      <c r="A65" s="12" t="s">
        <v>10</v>
      </c>
      <c r="B65" s="17" t="n">
        <v>447506.5</v>
      </c>
      <c r="C65" s="18"/>
      <c r="D65" s="18"/>
      <c r="E65" s="19"/>
      <c r="F65" s="20" t="n">
        <f aca="false">IF(F64="","",F64+B65)</f>
        <v>1441118.3</v>
      </c>
      <c r="G65" s="16" t="str">
        <f aca="false">IF(B65="","",IF(E64="","Please enter a beginning Aging amount",""))</f>
        <v/>
      </c>
    </row>
    <row r="66" customFormat="false" ht="26.25" hidden="false" customHeight="true" outlineLevel="0" collapsed="false">
      <c r="A66" s="12" t="s">
        <v>11</v>
      </c>
      <c r="B66" s="18"/>
      <c r="C66" s="21" t="n">
        <v>761842</v>
      </c>
      <c r="D66" s="18"/>
      <c r="E66" s="19"/>
      <c r="F66" s="20" t="n">
        <f aca="false">IF(F65="","",F65-C66)</f>
        <v>679276.3</v>
      </c>
      <c r="G66" s="16" t="str">
        <f aca="false">IF(C66="","",IF(E64="","Please enter a beginning Aging amount",""))</f>
        <v/>
      </c>
    </row>
    <row r="67" customFormat="false" ht="26.25" hidden="false" customHeight="true" outlineLevel="0" collapsed="false">
      <c r="A67" s="12" t="s">
        <v>12</v>
      </c>
      <c r="B67" s="18"/>
      <c r="C67" s="21"/>
      <c r="D67" s="18"/>
      <c r="E67" s="19"/>
      <c r="F67" s="20" t="n">
        <f aca="false">IF(F66="","",F66-C67)</f>
        <v>679276.3</v>
      </c>
      <c r="G67" s="16" t="str">
        <f aca="false">IF(C67="","",IF(E64="","Please enter a beginning Aging amount",""))</f>
        <v/>
      </c>
    </row>
    <row r="68" customFormat="false" ht="26.25" hidden="false" customHeight="true" outlineLevel="0" collapsed="false">
      <c r="A68" s="12" t="s">
        <v>13</v>
      </c>
      <c r="B68" s="17" t="n">
        <v>423.2</v>
      </c>
      <c r="C68" s="18"/>
      <c r="D68" s="18"/>
      <c r="E68" s="19"/>
      <c r="F68" s="20" t="n">
        <f aca="false">IF(F67="","",F67+B68)</f>
        <v>679699.5</v>
      </c>
      <c r="G68" s="16" t="str">
        <f aca="false">IF(B68="","",IF(E64="","Please enter a beginning Aging amount",""))</f>
        <v/>
      </c>
    </row>
    <row r="69" customFormat="false" ht="26.25" hidden="false" customHeight="true" outlineLevel="0" collapsed="false">
      <c r="A69" s="12" t="s">
        <v>14</v>
      </c>
      <c r="B69" s="22"/>
      <c r="C69" s="18"/>
      <c r="D69" s="18"/>
      <c r="E69" s="19"/>
      <c r="F69" s="20" t="n">
        <f aca="false">IF(F68="","",F68+B69)</f>
        <v>679699.5</v>
      </c>
      <c r="G69" s="16" t="str">
        <f aca="false">IF(B69="","",IF(E64="","Please enter a beginning Aging amount",""))</f>
        <v/>
      </c>
    </row>
    <row r="70" customFormat="false" ht="26.25" hidden="false" customHeight="true" outlineLevel="0" collapsed="false">
      <c r="A70" s="12" t="s">
        <v>15</v>
      </c>
      <c r="B70" s="17"/>
      <c r="C70" s="18"/>
      <c r="D70" s="18"/>
      <c r="E70" s="19"/>
      <c r="F70" s="20" t="n">
        <f aca="false">IF(F69="","",F69+B70)</f>
        <v>679699.5</v>
      </c>
      <c r="G70" s="16" t="str">
        <f aca="false">IF(B70="","",IF(E64="","Please enter a beginning Aging amount",""))</f>
        <v/>
      </c>
    </row>
    <row r="71" customFormat="false" ht="26.25" hidden="false" customHeight="true" outlineLevel="0" collapsed="false">
      <c r="A71" s="12" t="s">
        <v>16</v>
      </c>
      <c r="B71" s="18"/>
      <c r="C71" s="18"/>
      <c r="D71" s="21"/>
      <c r="E71" s="19"/>
      <c r="F71" s="20" t="n">
        <f aca="false">IF(F70="","",F70+D71)</f>
        <v>679699.5</v>
      </c>
      <c r="G71" s="16" t="str">
        <f aca="false">IF(D71="","",IF(E64="","Please enter a beginning Aging amount",""))</f>
        <v/>
      </c>
    </row>
    <row r="72" customFormat="false" ht="26.25" hidden="false" customHeight="true" outlineLevel="0" collapsed="false">
      <c r="A72" s="12" t="s">
        <v>17</v>
      </c>
      <c r="B72" s="18"/>
      <c r="C72" s="18"/>
      <c r="D72" s="18"/>
      <c r="E72" s="23" t="n">
        <v>679699.5</v>
      </c>
      <c r="F72" s="20" t="n">
        <f aca="false">IF(F71="","",F71-E72)</f>
        <v>0</v>
      </c>
      <c r="G72" s="16" t="str">
        <f aca="false">IF(E72="","",IF(E64="","Please enter a beginning Aging amount",""))</f>
        <v/>
      </c>
    </row>
    <row r="73" customFormat="false" ht="26.25" hidden="false" customHeight="true" outlineLevel="0" collapsed="false">
      <c r="A73" s="12" t="s">
        <v>18</v>
      </c>
      <c r="B73" s="18"/>
      <c r="C73" s="18"/>
      <c r="D73" s="18"/>
      <c r="E73" s="24"/>
      <c r="F73" s="25" t="n">
        <f aca="false">IF(F72="","",F72+E73)</f>
        <v>0</v>
      </c>
      <c r="G73" s="16" t="str">
        <f aca="false">IF(E73="","",IF(E64="","Please enter a beginning Aging amount",""))</f>
        <v/>
      </c>
    </row>
    <row r="74" customFormat="false" ht="26.25" hidden="false" customHeight="true" outlineLevel="0" collapsed="false">
      <c r="A74" s="26" t="s">
        <v>19</v>
      </c>
      <c r="B74" s="27" t="s">
        <v>20</v>
      </c>
      <c r="C74" s="28" t="n">
        <f aca="false">IF(E64="","",E64+B65-C66-C67+B68+B69+B70+D71)</f>
        <v>679699.5</v>
      </c>
      <c r="D74" s="29" t="s">
        <v>21</v>
      </c>
      <c r="E74" s="28" t="n">
        <f aca="false">IF(E72="","",E72-E73)</f>
        <v>679699.5</v>
      </c>
      <c r="F74" s="30" t="str">
        <f aca="false">IF(F73="","",IF(E64&lt;&gt;E57,"NOT BALANCED",IF(C74=E74,"Balanced","NOT BALANCED")))</f>
        <v>Balanced</v>
      </c>
      <c r="G74" s="36" t="str">
        <f aca="false">IF(F73="","",IF(F74="Balanced","",IF(F74="NOT BALANCED","Not balanced, please fix.","")))&amp;IF(E64="","",IF(E64&lt;&gt;E57," Beginning Aging doesn't match last month, please fix.",""))</f>
        <v/>
      </c>
    </row>
    <row r="75" s="38" customFormat="true" ht="12.75" hidden="false" customHeight="false" outlineLevel="0" collapsed="false">
      <c r="A75" s="40"/>
      <c r="B75" s="33"/>
      <c r="C75" s="34"/>
      <c r="D75" s="33"/>
      <c r="E75" s="34"/>
      <c r="F75" s="34"/>
      <c r="G75" s="41"/>
      <c r="I75" s="42"/>
    </row>
    <row r="76" customFormat="false" ht="13.5" hidden="false" customHeight="false" outlineLevel="0" collapsed="false"/>
    <row r="77" customFormat="false" ht="21" hidden="false" customHeight="false" outlineLevel="0" collapsed="false">
      <c r="A77" s="3" t="s">
        <v>0</v>
      </c>
      <c r="B77" s="4" t="s">
        <v>26</v>
      </c>
      <c r="C77" s="4"/>
      <c r="D77" s="4"/>
      <c r="E77" s="4"/>
      <c r="F77" s="4"/>
      <c r="G77" s="4"/>
    </row>
    <row r="78" customFormat="false" ht="26.25" hidden="false" customHeight="false" outlineLevel="0" collapsed="false">
      <c r="A78" s="39" t="s">
        <v>2</v>
      </c>
      <c r="B78" s="7" t="s">
        <v>3</v>
      </c>
      <c r="C78" s="7" t="s">
        <v>4</v>
      </c>
      <c r="D78" s="8" t="s">
        <v>5</v>
      </c>
      <c r="E78" s="9" t="s">
        <v>6</v>
      </c>
      <c r="F78" s="10" t="s">
        <v>7</v>
      </c>
      <c r="G78" s="11" t="s">
        <v>8</v>
      </c>
    </row>
    <row r="79" customFormat="false" ht="26.25" hidden="false" customHeight="true" outlineLevel="0" collapsed="false">
      <c r="A79" s="12" t="s">
        <v>9</v>
      </c>
      <c r="B79" s="13"/>
      <c r="C79" s="13"/>
      <c r="D79" s="13"/>
      <c r="E79" s="14" t="n">
        <v>679699.5</v>
      </c>
      <c r="F79" s="15" t="n">
        <f aca="false">IF(E79="","",E79)</f>
        <v>679699.5</v>
      </c>
      <c r="G79" s="16" t="str">
        <f aca="false">IF(F79="","",IF(E72=E79,"","Beginning Aging doesn't match last month, please fix"))</f>
        <v/>
      </c>
    </row>
    <row r="80" customFormat="false" ht="26.25" hidden="false" customHeight="true" outlineLevel="0" collapsed="false">
      <c r="A80" s="12" t="s">
        <v>10</v>
      </c>
      <c r="B80" s="17" t="n">
        <v>358005.2</v>
      </c>
      <c r="C80" s="18"/>
      <c r="D80" s="18"/>
      <c r="E80" s="19"/>
      <c r="F80" s="20" t="n">
        <f aca="false">IF(F79="","",F79+B80)</f>
        <v>1037704.7</v>
      </c>
      <c r="G80" s="16" t="str">
        <f aca="false">IF(B80="","",IF(E79="","Please enter a beginning Aging amount",""))</f>
        <v/>
      </c>
    </row>
    <row r="81" customFormat="false" ht="26.25" hidden="false" customHeight="true" outlineLevel="0" collapsed="false">
      <c r="A81" s="12" t="s">
        <v>11</v>
      </c>
      <c r="B81" s="18"/>
      <c r="C81" s="21" t="n">
        <v>584174.2</v>
      </c>
      <c r="D81" s="18"/>
      <c r="E81" s="19"/>
      <c r="F81" s="20" t="n">
        <f aca="false">IF(F80="","",F80-C81)</f>
        <v>453530.5</v>
      </c>
      <c r="G81" s="16" t="str">
        <f aca="false">IF(C81="","",IF(E79="","Please enter a beginning Aging amount",""))</f>
        <v/>
      </c>
    </row>
    <row r="82" customFormat="false" ht="26.25" hidden="false" customHeight="true" outlineLevel="0" collapsed="false">
      <c r="A82" s="12" t="s">
        <v>12</v>
      </c>
      <c r="B82" s="18"/>
      <c r="C82" s="21"/>
      <c r="D82" s="18"/>
      <c r="E82" s="19"/>
      <c r="F82" s="20" t="n">
        <f aca="false">IF(F81="","",F81-C82)</f>
        <v>453530.5</v>
      </c>
      <c r="G82" s="16" t="str">
        <f aca="false">IF(C82="","",IF(E79="","Please enter a beginning Aging amount",""))</f>
        <v/>
      </c>
    </row>
    <row r="83" customFormat="false" ht="26.25" hidden="false" customHeight="true" outlineLevel="0" collapsed="false">
      <c r="A83" s="12" t="s">
        <v>13</v>
      </c>
      <c r="B83" s="17" t="n">
        <v>281.84</v>
      </c>
      <c r="C83" s="18"/>
      <c r="D83" s="18"/>
      <c r="E83" s="19"/>
      <c r="F83" s="20" t="n">
        <f aca="false">IF(F82="","",F82+B83)</f>
        <v>453812.34</v>
      </c>
      <c r="G83" s="16" t="str">
        <f aca="false">IF(B83="","",IF(E79="","Please enter a beginning Aging amount",""))</f>
        <v/>
      </c>
    </row>
    <row r="84" customFormat="false" ht="26.25" hidden="false" customHeight="true" outlineLevel="0" collapsed="false">
      <c r="A84" s="12" t="s">
        <v>14</v>
      </c>
      <c r="B84" s="22"/>
      <c r="C84" s="18"/>
      <c r="D84" s="18"/>
      <c r="E84" s="19"/>
      <c r="F84" s="20" t="n">
        <f aca="false">IF(F83="","",F83+B84)</f>
        <v>453812.34</v>
      </c>
      <c r="G84" s="16" t="str">
        <f aca="false">IF(B84="","",IF(E79="","Please enter a beginning Aging amount",""))</f>
        <v/>
      </c>
    </row>
    <row r="85" customFormat="false" ht="26.25" hidden="false" customHeight="true" outlineLevel="0" collapsed="false">
      <c r="A85" s="12" t="s">
        <v>15</v>
      </c>
      <c r="B85" s="17"/>
      <c r="C85" s="18"/>
      <c r="D85" s="18"/>
      <c r="E85" s="19"/>
      <c r="F85" s="20" t="n">
        <f aca="false">IF(F84="","",F84+B85)</f>
        <v>453812.34</v>
      </c>
      <c r="G85" s="16" t="str">
        <f aca="false">IF(B85="","",IF(E79="","Please enter a beginning Aging amount",""))</f>
        <v/>
      </c>
    </row>
    <row r="86" customFormat="false" ht="26.25" hidden="false" customHeight="true" outlineLevel="0" collapsed="false">
      <c r="A86" s="12" t="s">
        <v>16</v>
      </c>
      <c r="B86" s="18"/>
      <c r="C86" s="18"/>
      <c r="D86" s="21" t="n">
        <v>2500</v>
      </c>
      <c r="E86" s="19"/>
      <c r="F86" s="20" t="n">
        <f aca="false">IF(F85="","",F85+D86)</f>
        <v>456312.34</v>
      </c>
      <c r="G86" s="16" t="str">
        <f aca="false">IF(D86="","",IF(E79="","Please enter a beginning Aging amount",""))</f>
        <v/>
      </c>
    </row>
    <row r="87" customFormat="false" ht="26.25" hidden="false" customHeight="true" outlineLevel="0" collapsed="false">
      <c r="A87" s="12" t="s">
        <v>17</v>
      </c>
      <c r="B87" s="18"/>
      <c r="C87" s="18"/>
      <c r="D87" s="18"/>
      <c r="E87" s="23" t="n">
        <v>456657.59</v>
      </c>
      <c r="F87" s="20" t="n">
        <f aca="false">IF(F86="","",F86-E87)</f>
        <v>-345.25</v>
      </c>
      <c r="G87" s="16" t="str">
        <f aca="false">IF(E87="","",IF(E79="","Please enter a beginning Aging amount",""))</f>
        <v/>
      </c>
    </row>
    <row r="88" customFormat="false" ht="26.25" hidden="false" customHeight="true" outlineLevel="0" collapsed="false">
      <c r="A88" s="12" t="s">
        <v>18</v>
      </c>
      <c r="B88" s="18"/>
      <c r="C88" s="18"/>
      <c r="D88" s="18"/>
      <c r="E88" s="24" t="n">
        <v>345.25</v>
      </c>
      <c r="F88" s="25" t="n">
        <f aca="false">IF(F87="","",F87+E88)</f>
        <v>0</v>
      </c>
      <c r="G88" s="16" t="str">
        <f aca="false">IF(E88="","",IF(E79="","Please enter a beginning Aging amount",""))</f>
        <v/>
      </c>
    </row>
    <row r="89" customFormat="false" ht="26.25" hidden="false" customHeight="true" outlineLevel="0" collapsed="false">
      <c r="A89" s="26" t="s">
        <v>19</v>
      </c>
      <c r="B89" s="27" t="s">
        <v>20</v>
      </c>
      <c r="C89" s="28" t="n">
        <f aca="false">IF(E79="","",E79+B80-C81-C82+B83+B84+B85+D86)</f>
        <v>456312.34</v>
      </c>
      <c r="D89" s="29" t="s">
        <v>21</v>
      </c>
      <c r="E89" s="28" t="n">
        <f aca="false">IF(E87="","",E87-E88)</f>
        <v>456312.34</v>
      </c>
      <c r="F89" s="30" t="str">
        <f aca="false">IF(F88="","",IF(E79&lt;&gt;E72,"NOT BALANCED",IF(C89=E89,"Balanced","NOT BALANCED")))</f>
        <v>Balanced</v>
      </c>
      <c r="G89" s="36" t="str">
        <f aca="false">IF(F88="","",IF(F89="Balanced","",IF(F89="NOT BALANCED","Not balanced, please fix.","")))&amp;IF(E79="","",IF(E79&lt;&gt;E72," Beginning Aging doesn't match last month, please fix.",""))</f>
        <v/>
      </c>
    </row>
    <row r="90" s="38" customFormat="true" ht="12.75" hidden="false" customHeight="false" outlineLevel="0" collapsed="false">
      <c r="A90" s="40"/>
      <c r="B90" s="33"/>
      <c r="C90" s="34"/>
      <c r="D90" s="33"/>
      <c r="E90" s="34"/>
      <c r="F90" s="34"/>
      <c r="G90" s="41"/>
      <c r="I90" s="42"/>
    </row>
    <row r="91" customFormat="false" ht="13.5" hidden="false" customHeight="false" outlineLevel="0" collapsed="false"/>
    <row r="92" customFormat="false" ht="21" hidden="false" customHeight="false" outlineLevel="0" collapsed="false">
      <c r="A92" s="3" t="s">
        <v>0</v>
      </c>
      <c r="B92" s="4" t="s">
        <v>27</v>
      </c>
      <c r="C92" s="4"/>
      <c r="D92" s="4"/>
      <c r="E92" s="4"/>
      <c r="F92" s="4"/>
      <c r="G92" s="4"/>
    </row>
    <row r="93" customFormat="false" ht="26.25" hidden="false" customHeight="false" outlineLevel="0" collapsed="false">
      <c r="A93" s="39" t="s">
        <v>2</v>
      </c>
      <c r="B93" s="7" t="s">
        <v>3</v>
      </c>
      <c r="C93" s="7" t="s">
        <v>4</v>
      </c>
      <c r="D93" s="8" t="s">
        <v>5</v>
      </c>
      <c r="E93" s="9" t="s">
        <v>6</v>
      </c>
      <c r="F93" s="10" t="s">
        <v>7</v>
      </c>
      <c r="G93" s="11" t="s">
        <v>8</v>
      </c>
    </row>
    <row r="94" customFormat="false" ht="26.25" hidden="false" customHeight="true" outlineLevel="0" collapsed="false">
      <c r="A94" s="12" t="s">
        <v>9</v>
      </c>
      <c r="B94" s="13"/>
      <c r="C94" s="13"/>
      <c r="D94" s="13"/>
      <c r="E94" s="14" t="n">
        <v>456657.59</v>
      </c>
      <c r="F94" s="15" t="n">
        <f aca="false">IF(E94="","",E94)</f>
        <v>456657.59</v>
      </c>
      <c r="G94" s="16" t="str">
        <f aca="false">IF(F94="","",IF(E87=E94,"","Beginning Aging doesn't match last month, please fix"))</f>
        <v/>
      </c>
    </row>
    <row r="95" customFormat="false" ht="26.25" hidden="false" customHeight="true" outlineLevel="0" collapsed="false">
      <c r="A95" s="12" t="s">
        <v>10</v>
      </c>
      <c r="B95" s="17" t="n">
        <v>447506.5</v>
      </c>
      <c r="C95" s="18"/>
      <c r="D95" s="18"/>
      <c r="E95" s="19"/>
      <c r="F95" s="20" t="n">
        <f aca="false">IF(F94="","",F94+B95)</f>
        <v>904164.09</v>
      </c>
      <c r="G95" s="16" t="str">
        <f aca="false">IF(B95="","",IF(E94="","Please enter a beginning Aging amount",""))</f>
        <v/>
      </c>
    </row>
    <row r="96" customFormat="false" ht="26.25" hidden="false" customHeight="true" outlineLevel="0" collapsed="false">
      <c r="A96" s="12" t="s">
        <v>11</v>
      </c>
      <c r="B96" s="18"/>
      <c r="C96" s="21" t="n">
        <v>189090.75</v>
      </c>
      <c r="D96" s="18"/>
      <c r="E96" s="19"/>
      <c r="F96" s="20" t="n">
        <f aca="false">IF(F95="","",F95-C96)</f>
        <v>715073.34</v>
      </c>
      <c r="G96" s="16" t="str">
        <f aca="false">IF(C96="","",IF(E94="","Please enter a beginning Aging amount",""))</f>
        <v/>
      </c>
    </row>
    <row r="97" customFormat="false" ht="26.25" hidden="false" customHeight="true" outlineLevel="0" collapsed="false">
      <c r="A97" s="12" t="s">
        <v>12</v>
      </c>
      <c r="B97" s="18"/>
      <c r="C97" s="21"/>
      <c r="D97" s="18"/>
      <c r="E97" s="19"/>
      <c r="F97" s="20" t="n">
        <f aca="false">IF(F96="","",F96-C97)</f>
        <v>715073.34</v>
      </c>
      <c r="G97" s="16" t="str">
        <f aca="false">IF(C97="","",IF(E94="","Please enter a beginning Aging amount",""))</f>
        <v/>
      </c>
    </row>
    <row r="98" customFormat="false" ht="26.25" hidden="false" customHeight="true" outlineLevel="0" collapsed="false">
      <c r="A98" s="12" t="s">
        <v>13</v>
      </c>
      <c r="B98" s="17" t="n">
        <v>443.57</v>
      </c>
      <c r="C98" s="18"/>
      <c r="D98" s="18"/>
      <c r="E98" s="19"/>
      <c r="F98" s="20" t="n">
        <f aca="false">IF(F97="","",F97+B98)</f>
        <v>715516.91</v>
      </c>
      <c r="G98" s="16" t="str">
        <f aca="false">IF(B98="","",IF(E94="","Please enter a beginning Aging amount",""))</f>
        <v/>
      </c>
    </row>
    <row r="99" customFormat="false" ht="26.25" hidden="false" customHeight="true" outlineLevel="0" collapsed="false">
      <c r="A99" s="12" t="s">
        <v>14</v>
      </c>
      <c r="B99" s="22"/>
      <c r="C99" s="18"/>
      <c r="D99" s="18"/>
      <c r="E99" s="19"/>
      <c r="F99" s="20" t="n">
        <f aca="false">IF(F98="","",F98+B99)</f>
        <v>715516.91</v>
      </c>
      <c r="G99" s="16" t="str">
        <f aca="false">IF(B99="","",IF(E94="","Please enter a beginning Aging amount",""))</f>
        <v/>
      </c>
    </row>
    <row r="100" customFormat="false" ht="26.25" hidden="false" customHeight="true" outlineLevel="0" collapsed="false">
      <c r="A100" s="12" t="s">
        <v>15</v>
      </c>
      <c r="B100" s="17"/>
      <c r="C100" s="18"/>
      <c r="D100" s="18"/>
      <c r="E100" s="19"/>
      <c r="F100" s="20" t="n">
        <f aca="false">IF(F99="","",F99+B100)</f>
        <v>715516.91</v>
      </c>
      <c r="G100" s="16" t="str">
        <f aca="false">IF(B100="","",IF(E94="","Please enter a beginning Aging amount",""))</f>
        <v/>
      </c>
    </row>
    <row r="101" customFormat="false" ht="26.25" hidden="false" customHeight="true" outlineLevel="0" collapsed="false">
      <c r="A101" s="12" t="s">
        <v>16</v>
      </c>
      <c r="B101" s="18"/>
      <c r="C101" s="18"/>
      <c r="D101" s="21"/>
      <c r="E101" s="19"/>
      <c r="F101" s="20" t="n">
        <f aca="false">IF(F100="","",F100+D101)</f>
        <v>715516.91</v>
      </c>
      <c r="G101" s="16" t="str">
        <f aca="false">IF(D101="","",IF(E94="","Please enter a beginning Aging amount",""))</f>
        <v/>
      </c>
    </row>
    <row r="102" customFormat="false" ht="26.25" hidden="false" customHeight="true" outlineLevel="0" collapsed="false">
      <c r="A102" s="12" t="s">
        <v>17</v>
      </c>
      <c r="B102" s="18"/>
      <c r="C102" s="18"/>
      <c r="D102" s="18"/>
      <c r="E102" s="23" t="n">
        <v>715516.91</v>
      </c>
      <c r="F102" s="20" t="n">
        <f aca="false">IF(F101="","",F101-E102)</f>
        <v>0</v>
      </c>
      <c r="G102" s="16" t="str">
        <f aca="false">IF(E102="","",IF(E94="","Please enter a beginning Aging amount",""))</f>
        <v/>
      </c>
    </row>
    <row r="103" customFormat="false" ht="26.25" hidden="false" customHeight="true" outlineLevel="0" collapsed="false">
      <c r="A103" s="12" t="s">
        <v>18</v>
      </c>
      <c r="B103" s="18"/>
      <c r="C103" s="18"/>
      <c r="D103" s="18"/>
      <c r="E103" s="24"/>
      <c r="F103" s="25" t="n">
        <f aca="false">IF(F102="","",F102+E103)</f>
        <v>0</v>
      </c>
      <c r="G103" s="16" t="str">
        <f aca="false">IF(E103="","",IF(E94="","Please enter a beginning Aging amount",""))</f>
        <v/>
      </c>
    </row>
    <row r="104" s="38" customFormat="true" ht="26.25" hidden="false" customHeight="true" outlineLevel="0" collapsed="false">
      <c r="A104" s="26" t="s">
        <v>19</v>
      </c>
      <c r="B104" s="29" t="s">
        <v>20</v>
      </c>
      <c r="C104" s="28" t="n">
        <f aca="false">IF(E94="","",E94+B95-C96-C97+B98+B99+B100+D101)</f>
        <v>715516.91</v>
      </c>
      <c r="D104" s="29" t="s">
        <v>21</v>
      </c>
      <c r="E104" s="28" t="n">
        <f aca="false">IF(E102="","",E102-E103)</f>
        <v>715516.91</v>
      </c>
      <c r="F104" s="30" t="str">
        <f aca="false">IF(F103="","",IF(E94&lt;&gt;E87,"NOT BALANCED",IF(C104=E104,"Balanced","NOT BALANCED")))</f>
        <v>Balanced</v>
      </c>
      <c r="G104" s="36" t="str">
        <f aca="false">IF(F103="","",IF(F104="Balanced","",IF(F104="NOT BALANCED","Not balanced, please fix.","")))&amp;IF(E94="","",IF(E94&lt;&gt;E87," Beginning Aging doesn't match last month, please fix.",""))</f>
        <v/>
      </c>
      <c r="I104" s="42"/>
    </row>
    <row r="105" s="32" customFormat="true" ht="12.75" hidden="false" customHeight="false" outlineLevel="0" collapsed="false">
      <c r="A105" s="40"/>
      <c r="B105" s="33"/>
      <c r="C105" s="34"/>
      <c r="D105" s="33"/>
      <c r="E105" s="34"/>
      <c r="F105" s="34"/>
      <c r="G105" s="41"/>
      <c r="I105" s="43"/>
    </row>
    <row r="106" customFormat="false" ht="13.5" hidden="false" customHeight="false" outlineLevel="0" collapsed="false"/>
    <row r="107" customFormat="false" ht="21" hidden="false" customHeight="false" outlineLevel="0" collapsed="false">
      <c r="A107" s="3" t="s">
        <v>0</v>
      </c>
      <c r="B107" s="4" t="s">
        <v>28</v>
      </c>
      <c r="C107" s="4"/>
      <c r="D107" s="4"/>
      <c r="E107" s="4"/>
      <c r="F107" s="4"/>
      <c r="G107" s="4"/>
    </row>
    <row r="108" customFormat="false" ht="26.25" hidden="false" customHeight="false" outlineLevel="0" collapsed="false">
      <c r="A108" s="39" t="s">
        <v>2</v>
      </c>
      <c r="B108" s="6" t="s">
        <v>3</v>
      </c>
      <c r="C108" s="6" t="s">
        <v>4</v>
      </c>
      <c r="D108" s="44" t="s">
        <v>5</v>
      </c>
      <c r="E108" s="11" t="s">
        <v>6</v>
      </c>
      <c r="F108" s="45" t="s">
        <v>7</v>
      </c>
      <c r="G108" s="11" t="s">
        <v>8</v>
      </c>
    </row>
    <row r="109" customFormat="false" ht="26.25" hidden="false" customHeight="true" outlineLevel="0" collapsed="false">
      <c r="A109" s="12" t="s">
        <v>9</v>
      </c>
      <c r="B109" s="13"/>
      <c r="C109" s="13"/>
      <c r="D109" s="13"/>
      <c r="E109" s="14" t="n">
        <v>715516.91</v>
      </c>
      <c r="F109" s="15" t="n">
        <f aca="false">IF(E109="","",E109)</f>
        <v>715516.91</v>
      </c>
      <c r="G109" s="16" t="str">
        <f aca="false">IF(F109="","",IF(E102=E109,"","Beginning Aging doesn't match last month, please fix"))</f>
        <v/>
      </c>
    </row>
    <row r="110" customFormat="false" ht="26.25" hidden="false" customHeight="true" outlineLevel="0" collapsed="false">
      <c r="A110" s="12" t="s">
        <v>10</v>
      </c>
      <c r="B110" s="17" t="n">
        <v>480005.2</v>
      </c>
      <c r="C110" s="18"/>
      <c r="D110" s="18"/>
      <c r="E110" s="19"/>
      <c r="F110" s="20" t="n">
        <f aca="false">IF(F109="","",F109+B110)</f>
        <v>1195522.11</v>
      </c>
      <c r="G110" s="16" t="str">
        <f aca="false">IF(B110="","",IF(E109="","Please enter a beginning Aging amount",""))</f>
        <v/>
      </c>
    </row>
    <row r="111" customFormat="false" ht="26.25" hidden="false" customHeight="true" outlineLevel="0" collapsed="false">
      <c r="A111" s="12" t="s">
        <v>11</v>
      </c>
      <c r="B111" s="18"/>
      <c r="C111" s="21" t="n">
        <v>126897</v>
      </c>
      <c r="D111" s="18"/>
      <c r="E111" s="19"/>
      <c r="F111" s="20" t="n">
        <f aca="false">IF(F110="","",F110-C111)</f>
        <v>1068625.11</v>
      </c>
      <c r="G111" s="16" t="str">
        <f aca="false">IF(C111="","",IF(E109="","Please enter a beginning Aging amount",""))</f>
        <v/>
      </c>
    </row>
    <row r="112" customFormat="false" ht="26.25" hidden="false" customHeight="true" outlineLevel="0" collapsed="false">
      <c r="A112" s="12" t="s">
        <v>12</v>
      </c>
      <c r="B112" s="18"/>
      <c r="C112" s="21"/>
      <c r="D112" s="18"/>
      <c r="E112" s="19"/>
      <c r="F112" s="20" t="n">
        <f aca="false">IF(F111="","",F111-C112)</f>
        <v>1068625.11</v>
      </c>
      <c r="G112" s="16" t="str">
        <f aca="false">IF(C112="","",IF(E109="","Please enter a beginning Aging amount",""))</f>
        <v/>
      </c>
    </row>
    <row r="113" customFormat="false" ht="26.25" hidden="false" customHeight="true" outlineLevel="0" collapsed="false">
      <c r="A113" s="12" t="s">
        <v>13</v>
      </c>
      <c r="B113" s="17" t="n">
        <v>664.26</v>
      </c>
      <c r="C113" s="18"/>
      <c r="D113" s="18"/>
      <c r="E113" s="19"/>
      <c r="F113" s="20" t="n">
        <f aca="false">IF(F112="","",F112+B113)</f>
        <v>1069289.37</v>
      </c>
      <c r="G113" s="16" t="str">
        <f aca="false">IF(B113="","",IF(E109="","Please enter a beginning Aging amount",""))</f>
        <v/>
      </c>
    </row>
    <row r="114" customFormat="false" ht="26.25" hidden="false" customHeight="true" outlineLevel="0" collapsed="false">
      <c r="A114" s="12" t="s">
        <v>14</v>
      </c>
      <c r="B114" s="22"/>
      <c r="C114" s="18"/>
      <c r="D114" s="18"/>
      <c r="E114" s="19"/>
      <c r="F114" s="20" t="n">
        <f aca="false">IF(F113="","",F113+B114)</f>
        <v>1069289.37</v>
      </c>
      <c r="G114" s="16" t="str">
        <f aca="false">IF(B114="","",IF(E109="","Please enter a beginning Aging amount",""))</f>
        <v/>
      </c>
    </row>
    <row r="115" customFormat="false" ht="26.25" hidden="false" customHeight="true" outlineLevel="0" collapsed="false">
      <c r="A115" s="12" t="s">
        <v>15</v>
      </c>
      <c r="B115" s="17"/>
      <c r="C115" s="18"/>
      <c r="D115" s="18"/>
      <c r="E115" s="19"/>
      <c r="F115" s="20" t="n">
        <f aca="false">IF(F114="","",F114+B115)</f>
        <v>1069289.37</v>
      </c>
      <c r="G115" s="16" t="str">
        <f aca="false">IF(B115="","",IF(E109="","Please enter a beginning Aging amount",""))</f>
        <v/>
      </c>
    </row>
    <row r="116" customFormat="false" ht="26.25" hidden="false" customHeight="true" outlineLevel="0" collapsed="false">
      <c r="A116" s="12" t="s">
        <v>16</v>
      </c>
      <c r="B116" s="18"/>
      <c r="C116" s="18"/>
      <c r="D116" s="21" t="n">
        <v>-5000</v>
      </c>
      <c r="E116" s="19"/>
      <c r="F116" s="20" t="n">
        <f aca="false">IF(F115="","",F115+D116)</f>
        <v>1064289.37</v>
      </c>
      <c r="G116" s="16" t="str">
        <f aca="false">IF(D116="","",IF(E109="","Please enter a beginning Aging amount",""))</f>
        <v/>
      </c>
    </row>
    <row r="117" customFormat="false" ht="26.25" hidden="false" customHeight="true" outlineLevel="0" collapsed="false">
      <c r="A117" s="12" t="s">
        <v>17</v>
      </c>
      <c r="B117" s="18"/>
      <c r="C117" s="18"/>
      <c r="D117" s="18"/>
      <c r="E117" s="23" t="n">
        <v>1064289.37</v>
      </c>
      <c r="F117" s="20" t="n">
        <f aca="false">IF(F116="","",F116-E117)</f>
        <v>0</v>
      </c>
      <c r="G117" s="16" t="str">
        <f aca="false">IF(E117="","",IF(E109="","Please enter a beginning Aging amount",""))</f>
        <v/>
      </c>
    </row>
    <row r="118" customFormat="false" ht="26.25" hidden="false" customHeight="true" outlineLevel="0" collapsed="false">
      <c r="A118" s="12" t="s">
        <v>18</v>
      </c>
      <c r="B118" s="18"/>
      <c r="C118" s="18"/>
      <c r="D118" s="18"/>
      <c r="E118" s="24"/>
      <c r="F118" s="25" t="n">
        <f aca="false">IF(F117="","",F117+E118)</f>
        <v>0</v>
      </c>
      <c r="G118" s="16" t="str">
        <f aca="false">IF(E118="","",IF(E109="","Please enter a beginning Aging amount",""))</f>
        <v/>
      </c>
    </row>
    <row r="119" customFormat="false" ht="26.25" hidden="false" customHeight="true" outlineLevel="0" collapsed="false">
      <c r="A119" s="26" t="s">
        <v>19</v>
      </c>
      <c r="B119" s="27" t="s">
        <v>20</v>
      </c>
      <c r="C119" s="28" t="n">
        <f aca="false">IF(E109="","",E109+B110-C111-C112+B113+B114+B115+D116)</f>
        <v>1064289.37</v>
      </c>
      <c r="D119" s="29" t="s">
        <v>21</v>
      </c>
      <c r="E119" s="28" t="n">
        <f aca="false">IF(E117="","",E117-E118)</f>
        <v>1064289.37</v>
      </c>
      <c r="F119" s="30" t="str">
        <f aca="false">IF(F118="","",IF(E109&lt;&gt;E102,"NOT BALANCED",IF(C119=E119,"Balanced","NOT BALANCED")))</f>
        <v>Balanced</v>
      </c>
      <c r="G119" s="36" t="str">
        <f aca="false">IF(F118="","",IF(F119="Balanced","",IF(F119="NOT BALANCED","Not balanced, please fix.","")))&amp;IF(E109="","",IF(E109&lt;&gt;E102," Beginning Aging doesn't match last month, please fix.",""))</f>
        <v/>
      </c>
    </row>
    <row r="120" s="38" customFormat="true" ht="12.75" hidden="false" customHeight="false" outlineLevel="0" collapsed="false">
      <c r="A120" s="40"/>
      <c r="B120" s="33"/>
      <c r="C120" s="34"/>
      <c r="D120" s="33"/>
      <c r="E120" s="34"/>
      <c r="F120" s="34"/>
      <c r="G120" s="41"/>
      <c r="I120" s="42"/>
    </row>
    <row r="121" customFormat="false" ht="13.5" hidden="false" customHeight="false" outlineLevel="0" collapsed="false"/>
    <row r="122" customFormat="false" ht="21" hidden="false" customHeight="false" outlineLevel="0" collapsed="false">
      <c r="A122" s="3" t="s">
        <v>0</v>
      </c>
      <c r="B122" s="4" t="s">
        <v>29</v>
      </c>
      <c r="C122" s="4"/>
      <c r="D122" s="4"/>
      <c r="E122" s="4"/>
      <c r="F122" s="4"/>
      <c r="G122" s="4"/>
    </row>
    <row r="123" customFormat="false" ht="26.25" hidden="false" customHeight="false" outlineLevel="0" collapsed="false">
      <c r="A123" s="39" t="s">
        <v>2</v>
      </c>
      <c r="B123" s="7" t="s">
        <v>3</v>
      </c>
      <c r="C123" s="7" t="s">
        <v>4</v>
      </c>
      <c r="D123" s="8" t="s">
        <v>5</v>
      </c>
      <c r="E123" s="9" t="s">
        <v>6</v>
      </c>
      <c r="F123" s="46" t="s">
        <v>7</v>
      </c>
      <c r="G123" s="39" t="s">
        <v>8</v>
      </c>
    </row>
    <row r="124" customFormat="false" ht="26.25" hidden="false" customHeight="true" outlineLevel="0" collapsed="false">
      <c r="A124" s="12" t="s">
        <v>9</v>
      </c>
      <c r="B124" s="13"/>
      <c r="C124" s="13"/>
      <c r="D124" s="13"/>
      <c r="E124" s="14" t="n">
        <v>1064289.37</v>
      </c>
      <c r="F124" s="15" t="n">
        <f aca="false">IF(E124="","",E124)</f>
        <v>1064289.37</v>
      </c>
      <c r="G124" s="16" t="str">
        <f aca="false">IF(F124="","",IF(E117=E124,"","Beginning Aging doesn't match last month, please fix"))</f>
        <v/>
      </c>
    </row>
    <row r="125" customFormat="false" ht="26.25" hidden="false" customHeight="true" outlineLevel="0" collapsed="false">
      <c r="A125" s="12" t="s">
        <v>10</v>
      </c>
      <c r="B125" s="17" t="n">
        <v>358005.2</v>
      </c>
      <c r="C125" s="18"/>
      <c r="D125" s="18"/>
      <c r="E125" s="19"/>
      <c r="F125" s="20" t="n">
        <f aca="false">IF(F124="","",F124+B125)</f>
        <v>1422294.57</v>
      </c>
      <c r="G125" s="16" t="str">
        <f aca="false">IF(B125="","",IF(E124="","Please enter a beginning Aging amount",""))</f>
        <v/>
      </c>
    </row>
    <row r="126" customFormat="false" ht="26.25" hidden="false" customHeight="true" outlineLevel="0" collapsed="false">
      <c r="A126" s="12" t="s">
        <v>11</v>
      </c>
      <c r="B126" s="18"/>
      <c r="C126" s="21" t="n">
        <v>469433</v>
      </c>
      <c r="D126" s="18"/>
      <c r="E126" s="19"/>
      <c r="F126" s="20" t="n">
        <f aca="false">IF(F125="","",F125-C126)</f>
        <v>952861.57</v>
      </c>
      <c r="G126" s="16" t="str">
        <f aca="false">IF(C126="","",IF(E124="","Please enter a beginning Aging amount",""))</f>
        <v/>
      </c>
    </row>
    <row r="127" customFormat="false" ht="26.25" hidden="false" customHeight="true" outlineLevel="0" collapsed="false">
      <c r="A127" s="12" t="s">
        <v>12</v>
      </c>
      <c r="B127" s="18"/>
      <c r="C127" s="21" t="n">
        <v>1000</v>
      </c>
      <c r="D127" s="18"/>
      <c r="E127" s="19"/>
      <c r="F127" s="20" t="n">
        <f aca="false">IF(F126="","",F126-C127)</f>
        <v>951861.57</v>
      </c>
      <c r="G127" s="16" t="str">
        <f aca="false">IF(C127="","",IF(E124="","Please enter a beginning Aging amount",""))</f>
        <v/>
      </c>
    </row>
    <row r="128" customFormat="false" ht="26.25" hidden="false" customHeight="true" outlineLevel="0" collapsed="false">
      <c r="A128" s="12" t="s">
        <v>13</v>
      </c>
      <c r="B128" s="17" t="n">
        <v>594.62</v>
      </c>
      <c r="C128" s="18"/>
      <c r="D128" s="18"/>
      <c r="E128" s="19"/>
      <c r="F128" s="20" t="n">
        <f aca="false">IF(F127="","",F127+B128)</f>
        <v>952456.19</v>
      </c>
      <c r="G128" s="16" t="str">
        <f aca="false">IF(B128="","",IF(E124="","Please enter a beginning Aging amount",""))</f>
        <v/>
      </c>
    </row>
    <row r="129" customFormat="false" ht="26.25" hidden="false" customHeight="true" outlineLevel="0" collapsed="false">
      <c r="A129" s="12" t="s">
        <v>14</v>
      </c>
      <c r="B129" s="22"/>
      <c r="C129" s="18"/>
      <c r="D129" s="18"/>
      <c r="E129" s="19"/>
      <c r="F129" s="20" t="n">
        <f aca="false">IF(F128="","",F128+B129)</f>
        <v>952456.19</v>
      </c>
      <c r="G129" s="16" t="str">
        <f aca="false">IF(B129="","",IF(E124="","Please enter a beginning Aging amount",""))</f>
        <v/>
      </c>
    </row>
    <row r="130" customFormat="false" ht="26.25" hidden="false" customHeight="true" outlineLevel="0" collapsed="false">
      <c r="A130" s="12" t="s">
        <v>15</v>
      </c>
      <c r="B130" s="17"/>
      <c r="C130" s="18"/>
      <c r="D130" s="18"/>
      <c r="E130" s="19"/>
      <c r="F130" s="20" t="n">
        <f aca="false">IF(F129="","",F129+B130)</f>
        <v>952456.19</v>
      </c>
      <c r="G130" s="16" t="str">
        <f aca="false">IF(B130="","",IF(E124="","Please enter a beginning Aging amount",""))</f>
        <v/>
      </c>
    </row>
    <row r="131" customFormat="false" ht="26.25" hidden="false" customHeight="true" outlineLevel="0" collapsed="false">
      <c r="A131" s="12" t="s">
        <v>16</v>
      </c>
      <c r="B131" s="18"/>
      <c r="C131" s="18"/>
      <c r="D131" s="21"/>
      <c r="E131" s="19"/>
      <c r="F131" s="20" t="n">
        <f aca="false">IF(F130="","",F130+D131)</f>
        <v>952456.19</v>
      </c>
      <c r="G131" s="16" t="str">
        <f aca="false">IF(D131="","",IF(E124="","Please enter a beginning Aging amount",""))</f>
        <v/>
      </c>
    </row>
    <row r="132" customFormat="false" ht="26.25" hidden="false" customHeight="true" outlineLevel="0" collapsed="false">
      <c r="A132" s="12" t="s">
        <v>17</v>
      </c>
      <c r="B132" s="18"/>
      <c r="C132" s="18"/>
      <c r="D132" s="18"/>
      <c r="E132" s="23" t="n">
        <v>952456.19</v>
      </c>
      <c r="F132" s="20" t="n">
        <f aca="false">IF(F131="","",F131-E132)</f>
        <v>0</v>
      </c>
      <c r="G132" s="16" t="str">
        <f aca="false">IF(E132="","",IF(E124="","Please enter a beginning Aging amount",""))</f>
        <v/>
      </c>
    </row>
    <row r="133" customFormat="false" ht="26.25" hidden="false" customHeight="true" outlineLevel="0" collapsed="false">
      <c r="A133" s="12" t="s">
        <v>18</v>
      </c>
      <c r="B133" s="18"/>
      <c r="C133" s="18"/>
      <c r="D133" s="18"/>
      <c r="E133" s="24"/>
      <c r="F133" s="25" t="n">
        <f aca="false">IF(F132="","",F132+E133)</f>
        <v>0</v>
      </c>
      <c r="G133" s="16" t="str">
        <f aca="false">IF(E133="","",IF(E124="","Please enter a beginning Aging amount",""))</f>
        <v/>
      </c>
    </row>
    <row r="134" customFormat="false" ht="26.25" hidden="false" customHeight="true" outlineLevel="0" collapsed="false">
      <c r="A134" s="26" t="s">
        <v>19</v>
      </c>
      <c r="B134" s="27" t="s">
        <v>20</v>
      </c>
      <c r="C134" s="28" t="n">
        <f aca="false">IF(E124="","",E124+B125-C126-C127+B128+B129+B130+D131)</f>
        <v>952456.19</v>
      </c>
      <c r="D134" s="29" t="s">
        <v>21</v>
      </c>
      <c r="E134" s="28" t="n">
        <f aca="false">IF(E132="","",E132-E133)</f>
        <v>952456.19</v>
      </c>
      <c r="F134" s="30" t="str">
        <f aca="false">IF(F133="","",IF(E124&lt;&gt;E117,"NOT BALANCED",IF(C134=E134,"Balanced","NOT BALANCED")))</f>
        <v>Balanced</v>
      </c>
      <c r="G134" s="36" t="str">
        <f aca="false">IF(F133="","",IF(F134="Balanced","",IF(F134="NOT BALANCED","Not balanced, please fix.","")))&amp;IF(E124="","",IF(E124&lt;&gt;E117," Beginning Aging doesn't match last month, please fix.",""))</f>
        <v/>
      </c>
    </row>
    <row r="135" s="38" customFormat="true" ht="12.75" hidden="false" customHeight="false" outlineLevel="0" collapsed="false">
      <c r="A135" s="40"/>
      <c r="B135" s="33"/>
      <c r="C135" s="34"/>
      <c r="D135" s="33"/>
      <c r="E135" s="34"/>
      <c r="F135" s="34"/>
      <c r="G135" s="41"/>
      <c r="I135" s="42"/>
    </row>
    <row r="136" customFormat="false" ht="13.5" hidden="false" customHeight="false" outlineLevel="0" collapsed="false"/>
    <row r="137" customFormat="false" ht="21" hidden="false" customHeight="false" outlineLevel="0" collapsed="false">
      <c r="A137" s="3" t="s">
        <v>0</v>
      </c>
      <c r="B137" s="4" t="s">
        <v>30</v>
      </c>
      <c r="C137" s="4"/>
      <c r="D137" s="4"/>
      <c r="E137" s="4"/>
      <c r="F137" s="4"/>
      <c r="G137" s="4"/>
    </row>
    <row r="138" customFormat="false" ht="26.25" hidden="false" customHeight="false" outlineLevel="0" collapsed="false">
      <c r="A138" s="39" t="s">
        <v>2</v>
      </c>
      <c r="B138" s="7" t="s">
        <v>3</v>
      </c>
      <c r="C138" s="7" t="s">
        <v>4</v>
      </c>
      <c r="D138" s="8" t="s">
        <v>5</v>
      </c>
      <c r="E138" s="9" t="s">
        <v>6</v>
      </c>
      <c r="F138" s="10" t="s">
        <v>7</v>
      </c>
      <c r="G138" s="39" t="s">
        <v>8</v>
      </c>
    </row>
    <row r="139" customFormat="false" ht="26.25" hidden="false" customHeight="true" outlineLevel="0" collapsed="false">
      <c r="A139" s="12" t="s">
        <v>9</v>
      </c>
      <c r="B139" s="13"/>
      <c r="C139" s="13"/>
      <c r="D139" s="13"/>
      <c r="E139" s="14" t="n">
        <v>952456.19</v>
      </c>
      <c r="F139" s="15" t="n">
        <f aca="false">IF(E139="","",E139)</f>
        <v>952456.19</v>
      </c>
      <c r="G139" s="16" t="str">
        <f aca="false">IF(F139="","",IF(E132=E139,"","Beginning Aging doesn't match last month, please fix"))</f>
        <v/>
      </c>
    </row>
    <row r="140" customFormat="false" ht="26.25" hidden="false" customHeight="true" outlineLevel="0" collapsed="false">
      <c r="A140" s="12" t="s">
        <v>10</v>
      </c>
      <c r="B140" s="17" t="n">
        <v>447506.5</v>
      </c>
      <c r="C140" s="18"/>
      <c r="D140" s="18"/>
      <c r="E140" s="19"/>
      <c r="F140" s="20" t="n">
        <f aca="false">IF(F139="","",F139+B140)</f>
        <v>1399962.69</v>
      </c>
      <c r="G140" s="16" t="str">
        <f aca="false">IF(B140="","",IF(E139="","Please enter a beginning Aging amount",""))</f>
        <v/>
      </c>
    </row>
    <row r="141" customFormat="false" ht="26.25" hidden="false" customHeight="true" outlineLevel="0" collapsed="false">
      <c r="A141" s="12" t="s">
        <v>11</v>
      </c>
      <c r="B141" s="18"/>
      <c r="C141" s="21" t="n">
        <v>394815.3</v>
      </c>
      <c r="D141" s="18"/>
      <c r="E141" s="19"/>
      <c r="F141" s="20" t="n">
        <f aca="false">IF(F140="","",F140-C141)</f>
        <v>1005147.39</v>
      </c>
      <c r="G141" s="16" t="str">
        <f aca="false">IF(C141="","",IF(E139="","Please enter a beginning Aging amount",""))</f>
        <v/>
      </c>
    </row>
    <row r="142" customFormat="false" ht="26.25" hidden="false" customHeight="true" outlineLevel="0" collapsed="false">
      <c r="A142" s="12" t="s">
        <v>12</v>
      </c>
      <c r="B142" s="18"/>
      <c r="C142" s="21"/>
      <c r="D142" s="18"/>
      <c r="E142" s="19"/>
      <c r="F142" s="20" t="n">
        <f aca="false">IF(F141="","",F141-C142)</f>
        <v>1005147.39</v>
      </c>
      <c r="G142" s="16" t="str">
        <f aca="false">IF(C142="","",IF(E139="","Please enter a beginning Aging amount",""))</f>
        <v/>
      </c>
    </row>
    <row r="143" customFormat="false" ht="26.25" hidden="false" customHeight="true" outlineLevel="0" collapsed="false">
      <c r="A143" s="12" t="s">
        <v>13</v>
      </c>
      <c r="B143" s="17" t="n">
        <v>627.55</v>
      </c>
      <c r="C143" s="18"/>
      <c r="D143" s="18"/>
      <c r="E143" s="19"/>
      <c r="F143" s="20" t="n">
        <f aca="false">IF(F142="","",F142+B143)</f>
        <v>1005774.94</v>
      </c>
      <c r="G143" s="16" t="str">
        <f aca="false">IF(B143="","",IF(E139="","Please enter a beginning Aging amount",""))</f>
        <v/>
      </c>
    </row>
    <row r="144" customFormat="false" ht="26.25" hidden="false" customHeight="true" outlineLevel="0" collapsed="false">
      <c r="A144" s="12" t="s">
        <v>14</v>
      </c>
      <c r="B144" s="22"/>
      <c r="C144" s="18"/>
      <c r="D144" s="18"/>
      <c r="E144" s="19"/>
      <c r="F144" s="20" t="n">
        <f aca="false">IF(F143="","",F143+B144)</f>
        <v>1005774.94</v>
      </c>
      <c r="G144" s="16" t="str">
        <f aca="false">IF(B144="","",IF(E139="","Please enter a beginning Aging amount",""))</f>
        <v/>
      </c>
    </row>
    <row r="145" customFormat="false" ht="26.25" hidden="false" customHeight="true" outlineLevel="0" collapsed="false">
      <c r="A145" s="12" t="s">
        <v>15</v>
      </c>
      <c r="B145" s="17"/>
      <c r="C145" s="18"/>
      <c r="D145" s="18"/>
      <c r="E145" s="19"/>
      <c r="F145" s="20" t="n">
        <f aca="false">IF(F144="","",F144+B145)</f>
        <v>1005774.94</v>
      </c>
      <c r="G145" s="16" t="str">
        <f aca="false">IF(B145="","",IF(E139="","Please enter a beginning Aging amount",""))</f>
        <v/>
      </c>
    </row>
    <row r="146" customFormat="false" ht="26.25" hidden="false" customHeight="true" outlineLevel="0" collapsed="false">
      <c r="A146" s="12" t="s">
        <v>16</v>
      </c>
      <c r="B146" s="18"/>
      <c r="C146" s="18"/>
      <c r="D146" s="21" t="n">
        <v>-5443.57</v>
      </c>
      <c r="E146" s="19"/>
      <c r="F146" s="20" t="n">
        <f aca="false">IF(F145="","",F145+D146)</f>
        <v>1000331.37</v>
      </c>
      <c r="G146" s="16" t="str">
        <f aca="false">IF(D146="","",IF(E139="","Please enter a beginning Aging amount",""))</f>
        <v/>
      </c>
    </row>
    <row r="147" customFormat="false" ht="26.25" hidden="false" customHeight="true" outlineLevel="0" collapsed="false">
      <c r="A147" s="12" t="s">
        <v>17</v>
      </c>
      <c r="B147" s="18"/>
      <c r="C147" s="18"/>
      <c r="D147" s="18"/>
      <c r="E147" s="23" t="n">
        <v>1000531.37</v>
      </c>
      <c r="F147" s="20" t="n">
        <f aca="false">IF(F146="","",F146-E147)</f>
        <v>-200</v>
      </c>
      <c r="G147" s="16" t="str">
        <f aca="false">IF(E147="","",IF(E139="","Please enter a beginning Aging amount",""))</f>
        <v/>
      </c>
    </row>
    <row r="148" customFormat="false" ht="26.25" hidden="false" customHeight="true" outlineLevel="0" collapsed="false">
      <c r="A148" s="12" t="s">
        <v>18</v>
      </c>
      <c r="B148" s="18"/>
      <c r="C148" s="18"/>
      <c r="D148" s="18"/>
      <c r="E148" s="24" t="n">
        <v>200</v>
      </c>
      <c r="F148" s="25" t="n">
        <f aca="false">IF(F147="","",F147+E148)</f>
        <v>0</v>
      </c>
      <c r="G148" s="16" t="str">
        <f aca="false">IF(E148="","",IF(E139="","Please enter a beginning Aging amount",""))</f>
        <v/>
      </c>
    </row>
    <row r="149" customFormat="false" ht="26.25" hidden="false" customHeight="true" outlineLevel="0" collapsed="false">
      <c r="A149" s="26" t="s">
        <v>19</v>
      </c>
      <c r="B149" s="27" t="s">
        <v>20</v>
      </c>
      <c r="C149" s="28" t="n">
        <f aca="false">IF(E139="","",E139+B140-C141-C142+B143+B144+B145+D146)</f>
        <v>1000331.37</v>
      </c>
      <c r="D149" s="29" t="s">
        <v>21</v>
      </c>
      <c r="E149" s="28" t="n">
        <f aca="false">IF(E147="","",E147-E148)</f>
        <v>1000331.37</v>
      </c>
      <c r="F149" s="30" t="str">
        <f aca="false">IF(F148="","",IF(E139&lt;&gt;E132,"NOT BALANCED",IF(C149=E149,"Balanced","NOT BALANCED")))</f>
        <v>Balanced</v>
      </c>
      <c r="G149" s="36" t="str">
        <f aca="false">IF(F148="","",IF(F149="Balanced","",IF(F149="NOT BALANCED","Not balanced, please fix.","")))&amp;IF(E139="","",IF(E139&lt;&gt;E132," Beginning Aging doesn't match last month, please fix.",""))</f>
        <v/>
      </c>
    </row>
    <row r="151" customFormat="false" ht="13.5" hidden="false" customHeight="false" outlineLevel="0" collapsed="false"/>
    <row r="152" customFormat="false" ht="21" hidden="false" customHeight="false" outlineLevel="0" collapsed="false">
      <c r="A152" s="3" t="s">
        <v>0</v>
      </c>
      <c r="B152" s="4" t="s">
        <v>31</v>
      </c>
      <c r="C152" s="4"/>
      <c r="D152" s="4"/>
      <c r="E152" s="4"/>
      <c r="F152" s="4"/>
      <c r="G152" s="4"/>
    </row>
    <row r="153" customFormat="false" ht="26.25" hidden="false" customHeight="false" outlineLevel="0" collapsed="false">
      <c r="A153" s="39" t="s">
        <v>2</v>
      </c>
      <c r="B153" s="7" t="s">
        <v>3</v>
      </c>
      <c r="C153" s="7" t="s">
        <v>4</v>
      </c>
      <c r="D153" s="8" t="s">
        <v>5</v>
      </c>
      <c r="E153" s="9" t="s">
        <v>6</v>
      </c>
      <c r="F153" s="10" t="s">
        <v>7</v>
      </c>
      <c r="G153" s="11" t="s">
        <v>8</v>
      </c>
    </row>
    <row r="154" customFormat="false" ht="26.25" hidden="false" customHeight="true" outlineLevel="0" collapsed="false">
      <c r="A154" s="12" t="s">
        <v>9</v>
      </c>
      <c r="B154" s="13"/>
      <c r="C154" s="13"/>
      <c r="D154" s="13"/>
      <c r="E154" s="14" t="n">
        <v>1000531.37</v>
      </c>
      <c r="F154" s="15" t="n">
        <f aca="false">IF(E154="","",E154)</f>
        <v>1000531.37</v>
      </c>
      <c r="G154" s="16" t="str">
        <f aca="false">IF(F154="","",IF(E147=E154,"","Beginning Aging doesn't match last month, please fix"))</f>
        <v/>
      </c>
    </row>
    <row r="155" customFormat="false" ht="26.25" hidden="false" customHeight="true" outlineLevel="0" collapsed="false">
      <c r="A155" s="12" t="s">
        <v>10</v>
      </c>
      <c r="B155" s="17" t="n">
        <v>358005.2</v>
      </c>
      <c r="C155" s="18"/>
      <c r="D155" s="18"/>
      <c r="E155" s="19"/>
      <c r="F155" s="20" t="n">
        <f aca="false">IF(F154="","",F154+B155)</f>
        <v>1358536.57</v>
      </c>
      <c r="G155" s="16" t="str">
        <f aca="false">IF(B155="","",IF(E154="","Please enter a beginning Aging amount",""))</f>
        <v/>
      </c>
    </row>
    <row r="156" customFormat="false" ht="26.25" hidden="false" customHeight="true" outlineLevel="0" collapsed="false">
      <c r="A156" s="12" t="s">
        <v>11</v>
      </c>
      <c r="B156" s="18"/>
      <c r="C156" s="21" t="n">
        <v>598013</v>
      </c>
      <c r="D156" s="18"/>
      <c r="E156" s="19"/>
      <c r="F156" s="20" t="n">
        <f aca="false">IF(F155="","",F155-C156)</f>
        <v>760523.57</v>
      </c>
      <c r="G156" s="16" t="str">
        <f aca="false">IF(C156="","",IF(E154="","Please enter a beginning Aging amount",""))</f>
        <v/>
      </c>
    </row>
    <row r="157" customFormat="false" ht="26.25" hidden="false" customHeight="true" outlineLevel="0" collapsed="false">
      <c r="A157" s="12" t="s">
        <v>12</v>
      </c>
      <c r="B157" s="18"/>
      <c r="C157" s="21"/>
      <c r="D157" s="18"/>
      <c r="E157" s="19"/>
      <c r="F157" s="20" t="n">
        <f aca="false">IF(F156="","",F156-C157)</f>
        <v>760523.57</v>
      </c>
      <c r="G157" s="16" t="str">
        <f aca="false">IF(C157="","",IF(E154="","Please enter a beginning Aging amount",""))</f>
        <v/>
      </c>
    </row>
    <row r="158" customFormat="false" ht="26.25" hidden="false" customHeight="true" outlineLevel="0" collapsed="false">
      <c r="A158" s="12" t="s">
        <v>13</v>
      </c>
      <c r="B158" s="17" t="n">
        <v>477.67</v>
      </c>
      <c r="C158" s="18"/>
      <c r="D158" s="18"/>
      <c r="E158" s="19"/>
      <c r="F158" s="20" t="n">
        <f aca="false">IF(F157="","",F157+B158)</f>
        <v>761001.24</v>
      </c>
      <c r="G158" s="16" t="str">
        <f aca="false">IF(B158="","",IF(E154="","Please enter a beginning Aging amount",""))</f>
        <v/>
      </c>
    </row>
    <row r="159" customFormat="false" ht="26.25" hidden="false" customHeight="true" outlineLevel="0" collapsed="false">
      <c r="A159" s="12" t="s">
        <v>14</v>
      </c>
      <c r="B159" s="22"/>
      <c r="C159" s="18"/>
      <c r="D159" s="18"/>
      <c r="E159" s="19"/>
      <c r="F159" s="20" t="n">
        <f aca="false">IF(F158="","",F158+B159)</f>
        <v>761001.24</v>
      </c>
      <c r="G159" s="16" t="str">
        <f aca="false">IF(B159="","",IF(E154="","Please enter a beginning Aging amount",""))</f>
        <v/>
      </c>
    </row>
    <row r="160" customFormat="false" ht="26.25" hidden="false" customHeight="true" outlineLevel="0" collapsed="false">
      <c r="A160" s="12" t="s">
        <v>15</v>
      </c>
      <c r="B160" s="17"/>
      <c r="C160" s="18"/>
      <c r="D160" s="18"/>
      <c r="E160" s="19"/>
      <c r="F160" s="20" t="n">
        <f aca="false">IF(F159="","",F159+B160)</f>
        <v>761001.24</v>
      </c>
      <c r="G160" s="16" t="str">
        <f aca="false">IF(B160="","",IF(E154="","Please enter a beginning Aging amount",""))</f>
        <v/>
      </c>
    </row>
    <row r="161" customFormat="false" ht="26.25" hidden="false" customHeight="true" outlineLevel="0" collapsed="false">
      <c r="A161" s="12" t="s">
        <v>16</v>
      </c>
      <c r="B161" s="18"/>
      <c r="C161" s="18"/>
      <c r="D161" s="21"/>
      <c r="E161" s="19"/>
      <c r="F161" s="20" t="n">
        <f aca="false">IF(F160="","",F160+D161)</f>
        <v>761001.24</v>
      </c>
      <c r="G161" s="16" t="str">
        <f aca="false">IF(D161="","",IF(E154="","Please enter a beginning Aging amount",""))</f>
        <v/>
      </c>
    </row>
    <row r="162" customFormat="false" ht="26.25" hidden="false" customHeight="true" outlineLevel="0" collapsed="false">
      <c r="A162" s="12" t="s">
        <v>17</v>
      </c>
      <c r="B162" s="18"/>
      <c r="C162" s="18"/>
      <c r="D162" s="18"/>
      <c r="E162" s="23" t="n">
        <v>761001.24</v>
      </c>
      <c r="F162" s="20" t="n">
        <f aca="false">IF(F161="","",F161-E162)</f>
        <v>0</v>
      </c>
      <c r="G162" s="16" t="str">
        <f aca="false">IF(E162="","",IF(E154="","Please enter a beginning Aging amount",""))</f>
        <v/>
      </c>
    </row>
    <row r="163" customFormat="false" ht="26.25" hidden="false" customHeight="true" outlineLevel="0" collapsed="false">
      <c r="A163" s="12" t="s">
        <v>18</v>
      </c>
      <c r="B163" s="18"/>
      <c r="C163" s="18"/>
      <c r="D163" s="18"/>
      <c r="E163" s="24"/>
      <c r="F163" s="25" t="n">
        <f aca="false">IF(F162="","",F162+E163)</f>
        <v>0</v>
      </c>
      <c r="G163" s="16" t="str">
        <f aca="false">IF(E163="","",IF(E154="","Please enter a beginning Aging amount",""))</f>
        <v/>
      </c>
    </row>
    <row r="164" customFormat="false" ht="26.25" hidden="false" customHeight="true" outlineLevel="0" collapsed="false">
      <c r="A164" s="26" t="s">
        <v>19</v>
      </c>
      <c r="B164" s="27" t="s">
        <v>20</v>
      </c>
      <c r="C164" s="28" t="n">
        <f aca="false">IF(E154="","",E154+B155-C156-C157+B158+B159+B160+D161)</f>
        <v>761001.24</v>
      </c>
      <c r="D164" s="29" t="s">
        <v>21</v>
      </c>
      <c r="E164" s="28" t="n">
        <f aca="false">IF(E162="","",E162-E163)</f>
        <v>761001.24</v>
      </c>
      <c r="F164" s="30" t="str">
        <f aca="false">IF(F163="","",IF(E154&lt;&gt;E147,"NOT BALANCED",IF(C164=E164,"Balanced","NOT BALANCED")))</f>
        <v>Balanced</v>
      </c>
      <c r="G164" s="36" t="str">
        <f aca="false">IF(F163="","",IF(F164="Balanced","",IF(F164="NOT BALANCED","Not balanced, please fix.","")))&amp;IF(E154="","",IF(E154&lt;&gt;E147," Beginning Aging doesn't match last month, please fix.",""))</f>
        <v/>
      </c>
    </row>
    <row r="165" s="38" customFormat="true" ht="12.75" hidden="false" customHeight="false" outlineLevel="0" collapsed="false">
      <c r="A165" s="40"/>
      <c r="B165" s="33"/>
      <c r="C165" s="34"/>
      <c r="D165" s="33"/>
      <c r="E165" s="34"/>
      <c r="F165" s="34"/>
      <c r="G165" s="41"/>
      <c r="I165" s="42"/>
    </row>
    <row r="166" customFormat="false" ht="13.5" hidden="false" customHeight="false" outlineLevel="0" collapsed="false"/>
    <row r="167" customFormat="false" ht="21" hidden="false" customHeight="false" outlineLevel="0" collapsed="false">
      <c r="A167" s="3" t="s">
        <v>0</v>
      </c>
      <c r="B167" s="4" t="s">
        <v>32</v>
      </c>
      <c r="C167" s="4"/>
      <c r="D167" s="4"/>
      <c r="E167" s="4"/>
      <c r="F167" s="4"/>
      <c r="G167" s="4"/>
    </row>
    <row r="168" customFormat="false" ht="26.25" hidden="false" customHeight="false" outlineLevel="0" collapsed="false">
      <c r="A168" s="39" t="s">
        <v>2</v>
      </c>
      <c r="B168" s="6" t="s">
        <v>3</v>
      </c>
      <c r="C168" s="6" t="s">
        <v>4</v>
      </c>
      <c r="D168" s="44" t="s">
        <v>5</v>
      </c>
      <c r="E168" s="11" t="s">
        <v>6</v>
      </c>
      <c r="F168" s="45" t="s">
        <v>7</v>
      </c>
      <c r="G168" s="47" t="s">
        <v>8</v>
      </c>
    </row>
    <row r="169" customFormat="false" ht="26.25" hidden="false" customHeight="true" outlineLevel="0" collapsed="false">
      <c r="A169" s="12" t="s">
        <v>9</v>
      </c>
      <c r="B169" s="13"/>
      <c r="C169" s="13"/>
      <c r="D169" s="13"/>
      <c r="E169" s="14" t="n">
        <v>761001.24</v>
      </c>
      <c r="F169" s="15" t="n">
        <f aca="false">IF(E169="","",E169)</f>
        <v>761001.24</v>
      </c>
      <c r="G169" s="16" t="str">
        <f aca="false">IF(F169="","",IF(E162=E169,"","Beginning Aging doesn't match last month, please fix"))</f>
        <v/>
      </c>
    </row>
    <row r="170" customFormat="false" ht="26.25" hidden="false" customHeight="true" outlineLevel="0" collapsed="false">
      <c r="A170" s="12" t="s">
        <v>10</v>
      </c>
      <c r="B170" s="17" t="n">
        <v>658005.2</v>
      </c>
      <c r="C170" s="18"/>
      <c r="D170" s="18"/>
      <c r="E170" s="19"/>
      <c r="F170" s="20" t="n">
        <f aca="false">IF(F169="","",F169+B170)</f>
        <v>1419006.44</v>
      </c>
      <c r="G170" s="16" t="str">
        <f aca="false">IF(B170="","",IF(E169="","Please enter a beginning Aging amount",""))</f>
        <v/>
      </c>
    </row>
    <row r="171" customFormat="false" ht="26.25" hidden="false" customHeight="true" outlineLevel="0" collapsed="false">
      <c r="A171" s="12" t="s">
        <v>11</v>
      </c>
      <c r="B171" s="18"/>
      <c r="C171" s="21" t="n">
        <v>387846.5</v>
      </c>
      <c r="D171" s="18"/>
      <c r="E171" s="19"/>
      <c r="F171" s="20" t="n">
        <f aca="false">IF(F170="","",F170-C171)</f>
        <v>1031159.94</v>
      </c>
      <c r="G171" s="16" t="str">
        <f aca="false">IF(C171="","",IF(E169="","Please enter a beginning Aging amount",""))</f>
        <v/>
      </c>
    </row>
    <row r="172" customFormat="false" ht="26.25" hidden="false" customHeight="true" outlineLevel="0" collapsed="false">
      <c r="A172" s="12" t="s">
        <v>12</v>
      </c>
      <c r="B172" s="18"/>
      <c r="C172" s="21"/>
      <c r="D172" s="18"/>
      <c r="E172" s="19"/>
      <c r="F172" s="20" t="n">
        <f aca="false">IF(F171="","",F171-C172)</f>
        <v>1031159.94</v>
      </c>
      <c r="G172" s="16" t="str">
        <f aca="false">IF(C172="","",IF(E169="","Please enter a beginning Aging amount",""))</f>
        <v/>
      </c>
    </row>
    <row r="173" customFormat="false" ht="26.25" hidden="false" customHeight="true" outlineLevel="0" collapsed="false">
      <c r="A173" s="12" t="s">
        <v>13</v>
      </c>
      <c r="B173" s="17" t="n">
        <v>459.02</v>
      </c>
      <c r="C173" s="18"/>
      <c r="D173" s="18"/>
      <c r="E173" s="19"/>
      <c r="F173" s="20" t="n">
        <f aca="false">IF(F172="","",F172+B173)</f>
        <v>1031618.96</v>
      </c>
      <c r="G173" s="16" t="str">
        <f aca="false">IF(B173="","",IF(E169="","Please enter a beginning Aging amount",""))</f>
        <v/>
      </c>
    </row>
    <row r="174" customFormat="false" ht="26.25" hidden="false" customHeight="true" outlineLevel="0" collapsed="false">
      <c r="A174" s="12" t="s">
        <v>14</v>
      </c>
      <c r="B174" s="22"/>
      <c r="C174" s="18"/>
      <c r="D174" s="18"/>
      <c r="E174" s="19"/>
      <c r="F174" s="20" t="n">
        <f aca="false">IF(F173="","",F173+B174)</f>
        <v>1031618.96</v>
      </c>
      <c r="G174" s="16" t="str">
        <f aca="false">IF(B174="","",IF(E169="","Please enter a beginning Aging amount",""))</f>
        <v/>
      </c>
    </row>
    <row r="175" customFormat="false" ht="26.25" hidden="false" customHeight="true" outlineLevel="0" collapsed="false">
      <c r="A175" s="12" t="s">
        <v>15</v>
      </c>
      <c r="B175" s="17"/>
      <c r="C175" s="18"/>
      <c r="D175" s="18"/>
      <c r="E175" s="19"/>
      <c r="F175" s="20" t="n">
        <f aca="false">IF(F174="","",F174+B175)</f>
        <v>1031618.96</v>
      </c>
      <c r="G175" s="16" t="str">
        <f aca="false">IF(B175="","",IF(E169="","Please enter a beginning Aging amount",""))</f>
        <v/>
      </c>
    </row>
    <row r="176" customFormat="false" ht="26.25" hidden="false" customHeight="true" outlineLevel="0" collapsed="false">
      <c r="A176" s="12" t="s">
        <v>16</v>
      </c>
      <c r="B176" s="18"/>
      <c r="C176" s="18"/>
      <c r="D176" s="21"/>
      <c r="E176" s="19"/>
      <c r="F176" s="20" t="n">
        <f aca="false">IF(F175="","",F175+D176)</f>
        <v>1031618.96</v>
      </c>
      <c r="G176" s="16" t="str">
        <f aca="false">IF(D176="","",IF(E169="","Please enter a beginning Aging amount",""))</f>
        <v/>
      </c>
    </row>
    <row r="177" customFormat="false" ht="26.25" hidden="false" customHeight="true" outlineLevel="0" collapsed="false">
      <c r="A177" s="12" t="s">
        <v>17</v>
      </c>
      <c r="B177" s="18"/>
      <c r="C177" s="18"/>
      <c r="D177" s="18"/>
      <c r="E177" s="23" t="n">
        <v>1031618.96</v>
      </c>
      <c r="F177" s="20" t="n">
        <f aca="false">IF(F176="","",F176-E177)</f>
        <v>0</v>
      </c>
      <c r="G177" s="16" t="str">
        <f aca="false">IF(E177="","",IF(E169="","Please enter a beginning Aging amount",""))</f>
        <v/>
      </c>
    </row>
    <row r="178" customFormat="false" ht="26.25" hidden="false" customHeight="true" outlineLevel="0" collapsed="false">
      <c r="A178" s="12" t="s">
        <v>18</v>
      </c>
      <c r="B178" s="18"/>
      <c r="C178" s="18"/>
      <c r="D178" s="18"/>
      <c r="E178" s="24"/>
      <c r="F178" s="25" t="n">
        <f aca="false">IF(F177="","",F177+E178)</f>
        <v>0</v>
      </c>
      <c r="G178" s="16" t="str">
        <f aca="false">IF(E178="","",IF(E169="","Please enter a beginning Aging amount",""))</f>
        <v/>
      </c>
    </row>
    <row r="179" customFormat="false" ht="26.25" hidden="false" customHeight="true" outlineLevel="0" collapsed="false">
      <c r="A179" s="26" t="s">
        <v>19</v>
      </c>
      <c r="B179" s="27" t="s">
        <v>20</v>
      </c>
      <c r="C179" s="28" t="n">
        <f aca="false">IF(E169="","",E169+B170-C171-C172+B173+B174+B175+D176)</f>
        <v>1031618.96</v>
      </c>
      <c r="D179" s="29" t="s">
        <v>21</v>
      </c>
      <c r="E179" s="28" t="n">
        <f aca="false">IF(E177="","",E177-E178)</f>
        <v>1031618.96</v>
      </c>
      <c r="F179" s="30" t="str">
        <f aca="false">IF(F178="","",IF(E169&lt;&gt;E162,"NOT BALANCED",IF(C179=E179,"Balanced","NOT BALANCED")))</f>
        <v>Balanced</v>
      </c>
      <c r="G179" s="36" t="str">
        <f aca="false">IF(F178="","",IF(F179="Balanced","",IF(F179="NOT BALANCED","Not balanced, please fix.","")))&amp;IF(E169="","",IF(E169&lt;&gt;E162," Beginning Aging doesn't match last month, please fix.",""))</f>
        <v/>
      </c>
    </row>
  </sheetData>
  <sheetProtection sheet="true" password="88fd" objects="true" scenarios="true" selectLockedCells="true" selectUnlockedCells="true"/>
  <mergeCells count="12">
    <mergeCell ref="B2:G2"/>
    <mergeCell ref="B17:G17"/>
    <mergeCell ref="B32:G32"/>
    <mergeCell ref="B47:G47"/>
    <mergeCell ref="B62:G62"/>
    <mergeCell ref="B77:G77"/>
    <mergeCell ref="B92:G92"/>
    <mergeCell ref="B107:G107"/>
    <mergeCell ref="B122:G122"/>
    <mergeCell ref="B137:G137"/>
    <mergeCell ref="B152:G152"/>
    <mergeCell ref="B167:G167"/>
  </mergeCells>
  <printOptions headings="false" gridLines="false" gridLinesSet="true" horizontalCentered="false" verticalCentered="false"/>
  <pageMargins left="0.0798611111111111" right="0.120138888888889" top="1.00972222222222" bottom="0.259722222222222" header="0.3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 Summit Traffic AR Balance Form - Portrait&amp;C&amp;A&amp;RPage &amp;P of &amp;N</oddHeader>
    <oddFooter/>
  </headerFooter>
  <rowBreaks count="11" manualBreakCount="11">
    <brk id="15" man="true" max="16383" min="0"/>
    <brk id="30" man="true" max="16383" min="0"/>
    <brk id="45" man="true" max="16383" min="0"/>
    <brk id="60" man="true" max="16383" min="0"/>
    <brk id="75" man="true" max="16383" min="0"/>
    <brk id="90" man="true" max="16383" min="0"/>
    <brk id="105" man="true" max="16383" min="0"/>
    <brk id="120" man="true" max="16383" min="0"/>
    <brk id="135" man="true" max="16383" min="0"/>
    <brk id="150" man="true" max="16383" min="0"/>
    <brk id="16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7.28"/>
    <col collapsed="false" customWidth="true" hidden="false" outlineLevel="0" max="7" min="7" style="1" width="46.7"/>
    <col collapsed="false" customWidth="true" hidden="false" outlineLevel="0" max="8" min="8" style="1" width="24.85"/>
    <col collapsed="false" customWidth="true" hidden="false" outlineLevel="0" max="9" min="9" style="2" width="27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" t="s">
        <v>33</v>
      </c>
    </row>
    <row r="2" customFormat="false" ht="25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5"/>
    </row>
    <row r="3" customFormat="false" ht="26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5"/>
    </row>
    <row r="4" customFormat="false" ht="26.25" hidden="false" customHeight="true" outlineLevel="0" collapsed="false">
      <c r="A4" s="12" t="s">
        <v>9</v>
      </c>
      <c r="B4" s="13"/>
      <c r="C4" s="13"/>
      <c r="D4" s="13"/>
      <c r="E4" s="48"/>
      <c r="F4" s="15" t="str">
        <f aca="false">IF(E4="","",E4)</f>
        <v/>
      </c>
      <c r="G4" s="16" t="str">
        <f aca="false">IF(E4="","Please enter a beginning Aging amount","")</f>
        <v>Please enter a beginning Aging amount</v>
      </c>
      <c r="H4" s="5"/>
    </row>
    <row r="5" customFormat="false" ht="26.25" hidden="false" customHeight="true" outlineLevel="0" collapsed="false">
      <c r="A5" s="12" t="s">
        <v>10</v>
      </c>
      <c r="B5" s="49"/>
      <c r="C5" s="18"/>
      <c r="D5" s="18"/>
      <c r="E5" s="19"/>
      <c r="F5" s="20" t="str">
        <f aca="false">IF(F4="","",F4+B5)</f>
        <v/>
      </c>
      <c r="G5" s="16" t="str">
        <f aca="false">IF(B5="","",IF(E4="","Please enter a beginning Aging amount",""))</f>
        <v/>
      </c>
      <c r="H5" s="5"/>
    </row>
    <row r="6" customFormat="false" ht="26.25" hidden="false" customHeight="true" outlineLevel="0" collapsed="false">
      <c r="A6" s="12" t="s">
        <v>11</v>
      </c>
      <c r="B6" s="18"/>
      <c r="C6" s="50"/>
      <c r="D6" s="18"/>
      <c r="E6" s="19"/>
      <c r="F6" s="20" t="str">
        <f aca="false">IF(F5="","",F5-C6)</f>
        <v/>
      </c>
      <c r="G6" s="16" t="str">
        <f aca="false">IF(C6="","",IF(E4="","Please enter a beginning Aging amount",""))</f>
        <v/>
      </c>
      <c r="H6" s="5"/>
    </row>
    <row r="7" customFormat="false" ht="26.25" hidden="false" customHeight="true" outlineLevel="0" collapsed="false">
      <c r="A7" s="12" t="s">
        <v>12</v>
      </c>
      <c r="B7" s="18"/>
      <c r="C7" s="50"/>
      <c r="D7" s="18"/>
      <c r="E7" s="19"/>
      <c r="F7" s="20" t="str">
        <f aca="false">IF(F6="","",F6-C7)</f>
        <v/>
      </c>
      <c r="G7" s="16" t="str">
        <f aca="false">IF(C7="","",IF(E4="","Please enter a beginning Aging amount",""))</f>
        <v/>
      </c>
      <c r="H7" s="5"/>
    </row>
    <row r="8" customFormat="false" ht="26.25" hidden="false" customHeight="true" outlineLevel="0" collapsed="false">
      <c r="A8" s="12" t="s">
        <v>13</v>
      </c>
      <c r="B8" s="49"/>
      <c r="C8" s="18"/>
      <c r="D8" s="18"/>
      <c r="E8" s="19"/>
      <c r="F8" s="20" t="str">
        <f aca="false">IF(F7="","",F7+B8)</f>
        <v/>
      </c>
      <c r="G8" s="16" t="str">
        <f aca="false">IF(B8="","",IF(E4="","Please enter a beginning Aging amount",""))</f>
        <v/>
      </c>
      <c r="H8" s="5"/>
    </row>
    <row r="9" customFormat="false" ht="26.25" hidden="false" customHeight="true" outlineLevel="0" collapsed="false">
      <c r="A9" s="12" t="s">
        <v>14</v>
      </c>
      <c r="B9" s="51"/>
      <c r="C9" s="18"/>
      <c r="D9" s="18"/>
      <c r="E9" s="19"/>
      <c r="F9" s="20" t="str">
        <f aca="false">IF(F8="","",F8+B9)</f>
        <v/>
      </c>
      <c r="G9" s="16" t="str">
        <f aca="false">IF(B9="","",IF(E4="","Please enter a beginning Aging amount",""))</f>
        <v/>
      </c>
      <c r="H9" s="5"/>
    </row>
    <row r="10" customFormat="false" ht="26.25" hidden="false" customHeight="true" outlineLevel="0" collapsed="false">
      <c r="A10" s="12" t="s">
        <v>15</v>
      </c>
      <c r="B10" s="49"/>
      <c r="C10" s="18"/>
      <c r="D10" s="18"/>
      <c r="E10" s="19"/>
      <c r="F10" s="20" t="str">
        <f aca="false">IF(F9="","",F9+B10)</f>
        <v/>
      </c>
      <c r="G10" s="16" t="str">
        <f aca="false">IF(B10="","",IF(E4="","Please enter a beginning Aging amount",""))</f>
        <v/>
      </c>
      <c r="H10" s="5"/>
    </row>
    <row r="11" customFormat="false" ht="26.25" hidden="false" customHeight="true" outlineLevel="0" collapsed="false">
      <c r="A11" s="12" t="s">
        <v>16</v>
      </c>
      <c r="B11" s="18"/>
      <c r="C11" s="18"/>
      <c r="D11" s="50"/>
      <c r="E11" s="19"/>
      <c r="F11" s="20" t="str">
        <f aca="false">IF(F10="","",F10+D11)</f>
        <v/>
      </c>
      <c r="G11" s="16" t="str">
        <f aca="false">IF(D11="","",IF(E4="","Please enter a beginning Aging amount",""))</f>
        <v/>
      </c>
      <c r="H11" s="5"/>
    </row>
    <row r="12" customFormat="false" ht="26.25" hidden="false" customHeight="true" outlineLevel="0" collapsed="false">
      <c r="A12" s="12" t="s">
        <v>17</v>
      </c>
      <c r="B12" s="18"/>
      <c r="C12" s="18"/>
      <c r="D12" s="18"/>
      <c r="E12" s="52"/>
      <c r="F12" s="20" t="str">
        <f aca="false">IF(F11="","",F11-E12)</f>
        <v/>
      </c>
      <c r="G12" s="16" t="str">
        <f aca="false">IF(E12="","",IF(E4="","Please enter a beginning Aging amount",""))</f>
        <v/>
      </c>
      <c r="H12" s="5"/>
    </row>
    <row r="13" customFormat="false" ht="26.25" hidden="false" customHeight="true" outlineLevel="0" collapsed="false">
      <c r="A13" s="12" t="s">
        <v>18</v>
      </c>
      <c r="B13" s="18"/>
      <c r="C13" s="18"/>
      <c r="D13" s="18"/>
      <c r="E13" s="53"/>
      <c r="F13" s="25" t="str">
        <f aca="false">IF(F12="","",F12+E13)</f>
        <v/>
      </c>
      <c r="G13" s="16" t="str">
        <f aca="false">IF(E13="","",IF(E4="","Please enter a beginning Aging amount",""))</f>
        <v/>
      </c>
      <c r="H13" s="5"/>
    </row>
    <row r="14" customFormat="false" ht="26.25" hidden="false" customHeight="true" outlineLevel="0" collapsed="false">
      <c r="A14" s="26" t="s">
        <v>19</v>
      </c>
      <c r="B14" s="27" t="s">
        <v>20</v>
      </c>
      <c r="C14" s="28" t="str">
        <f aca="false">IF(E4="","",E4+B5-C6-C7+B8+B9+B10+D11)</f>
        <v/>
      </c>
      <c r="D14" s="29" t="s">
        <v>21</v>
      </c>
      <c r="E14" s="28" t="str">
        <f aca="false">IF(E12="","",E12-E13)</f>
        <v/>
      </c>
      <c r="F14" s="30" t="str">
        <f aca="false">IF(F13="","",IF(C14=E14,"Balanced","NOT BALANCED"))</f>
        <v/>
      </c>
      <c r="G14" s="31" t="str">
        <f aca="false">IF(F14="","",IF(F14="Balanced","",IF(F14="NOT BALANCED","Not balanced, please fix.","")))</f>
        <v/>
      </c>
    </row>
    <row r="15" customFormat="false" ht="12.75" hidden="false" customHeight="false" outlineLevel="0" collapsed="false">
      <c r="A15" s="32"/>
      <c r="B15" s="33"/>
      <c r="C15" s="34"/>
      <c r="D15" s="33"/>
      <c r="E15" s="34"/>
      <c r="F15" s="34"/>
      <c r="G15" s="35"/>
    </row>
    <row r="16" customFormat="false" ht="13.5" hidden="false" customHeight="false" outlineLevel="0" collapsed="false"/>
    <row r="17" customFormat="false" ht="25.5" hidden="false" customHeight="true" outlineLevel="0" collapsed="false">
      <c r="A17" s="3" t="s">
        <v>0</v>
      </c>
      <c r="B17" s="4" t="s">
        <v>22</v>
      </c>
      <c r="C17" s="4"/>
      <c r="D17" s="4"/>
      <c r="E17" s="4"/>
      <c r="F17" s="4"/>
      <c r="G17" s="4"/>
      <c r="H17" s="5"/>
    </row>
    <row r="18" customFormat="false" ht="26.25" hidden="false" customHeight="false" outlineLevel="0" collapsed="false">
      <c r="A18" s="6" t="s">
        <v>2</v>
      </c>
      <c r="B18" s="7" t="s">
        <v>3</v>
      </c>
      <c r="C18" s="7" t="s">
        <v>4</v>
      </c>
      <c r="D18" s="8" t="s">
        <v>5</v>
      </c>
      <c r="E18" s="9" t="s">
        <v>6</v>
      </c>
      <c r="F18" s="10" t="s">
        <v>7</v>
      </c>
      <c r="G18" s="11" t="s">
        <v>8</v>
      </c>
      <c r="H18" s="5"/>
    </row>
    <row r="19" customFormat="false" ht="26.25" hidden="false" customHeight="true" outlineLevel="0" collapsed="false">
      <c r="A19" s="12" t="s">
        <v>9</v>
      </c>
      <c r="B19" s="13"/>
      <c r="C19" s="13"/>
      <c r="D19" s="13"/>
      <c r="E19" s="48"/>
      <c r="F19" s="15" t="str">
        <f aca="false">IF(E19="","",E19)</f>
        <v/>
      </c>
      <c r="G19" s="16" t="str">
        <f aca="false">IF(F19="","",IF(E12=E19,"","Beginning Aging doesn't match last month, please fix"))</f>
        <v/>
      </c>
      <c r="H19" s="5"/>
    </row>
    <row r="20" customFormat="false" ht="26.25" hidden="false" customHeight="true" outlineLevel="0" collapsed="false">
      <c r="A20" s="12" t="s">
        <v>10</v>
      </c>
      <c r="B20" s="49"/>
      <c r="C20" s="18"/>
      <c r="D20" s="18"/>
      <c r="E20" s="19"/>
      <c r="F20" s="20" t="str">
        <f aca="false">IF(F19="","",F19+B20)</f>
        <v/>
      </c>
      <c r="G20" s="16" t="str">
        <f aca="false">IF(B20="","",IF(E19="","Please enter a beginning Aging amount",""))</f>
        <v/>
      </c>
      <c r="H20" s="5"/>
    </row>
    <row r="21" customFormat="false" ht="26.25" hidden="false" customHeight="true" outlineLevel="0" collapsed="false">
      <c r="A21" s="12" t="s">
        <v>11</v>
      </c>
      <c r="B21" s="18"/>
      <c r="C21" s="50"/>
      <c r="D21" s="18"/>
      <c r="E21" s="19"/>
      <c r="F21" s="20" t="str">
        <f aca="false">IF(F20="","",F20-C21)</f>
        <v/>
      </c>
      <c r="G21" s="16" t="str">
        <f aca="false">IF(C21="","",IF(E19="","Please enter a beginning Aging amount",""))</f>
        <v/>
      </c>
      <c r="H21" s="5"/>
    </row>
    <row r="22" customFormat="false" ht="26.25" hidden="false" customHeight="true" outlineLevel="0" collapsed="false">
      <c r="A22" s="12" t="s">
        <v>12</v>
      </c>
      <c r="B22" s="18"/>
      <c r="C22" s="50"/>
      <c r="D22" s="18"/>
      <c r="E22" s="19"/>
      <c r="F22" s="20" t="str">
        <f aca="false">IF(F21="","",F21-C22)</f>
        <v/>
      </c>
      <c r="G22" s="16" t="str">
        <f aca="false">IF(C22="","",IF(E19="","Please enter a beginning Aging amount",""))</f>
        <v/>
      </c>
      <c r="H22" s="5"/>
    </row>
    <row r="23" customFormat="false" ht="26.25" hidden="false" customHeight="true" outlineLevel="0" collapsed="false">
      <c r="A23" s="12" t="s">
        <v>13</v>
      </c>
      <c r="B23" s="49"/>
      <c r="C23" s="18"/>
      <c r="D23" s="18"/>
      <c r="E23" s="19"/>
      <c r="F23" s="20" t="str">
        <f aca="false">IF(F22="","",F22+B23)</f>
        <v/>
      </c>
      <c r="G23" s="16" t="str">
        <f aca="false">IF(B23="","",IF(E19="","Please enter a beginning Aging amount",""))</f>
        <v/>
      </c>
      <c r="H23" s="5"/>
    </row>
    <row r="24" customFormat="false" ht="26.25" hidden="false" customHeight="true" outlineLevel="0" collapsed="false">
      <c r="A24" s="12" t="s">
        <v>14</v>
      </c>
      <c r="B24" s="51"/>
      <c r="C24" s="18"/>
      <c r="D24" s="18"/>
      <c r="E24" s="19"/>
      <c r="F24" s="20" t="str">
        <f aca="false">IF(F23="","",F23+B24)</f>
        <v/>
      </c>
      <c r="G24" s="16" t="str">
        <f aca="false">IF(B24="","",IF(E19="","Please enter a beginning Aging amount",""))</f>
        <v/>
      </c>
      <c r="H24" s="5"/>
    </row>
    <row r="25" customFormat="false" ht="26.25" hidden="false" customHeight="true" outlineLevel="0" collapsed="false">
      <c r="A25" s="12" t="s">
        <v>15</v>
      </c>
      <c r="B25" s="49"/>
      <c r="C25" s="18"/>
      <c r="D25" s="18"/>
      <c r="E25" s="19"/>
      <c r="F25" s="20" t="str">
        <f aca="false">IF(F24="","",F24+B25)</f>
        <v/>
      </c>
      <c r="G25" s="16" t="str">
        <f aca="false">IF(B25="","",IF(E19="","Please enter a beginning Aging amount",""))</f>
        <v/>
      </c>
      <c r="H25" s="5"/>
    </row>
    <row r="26" customFormat="false" ht="26.25" hidden="false" customHeight="true" outlineLevel="0" collapsed="false">
      <c r="A26" s="12" t="s">
        <v>16</v>
      </c>
      <c r="B26" s="18"/>
      <c r="C26" s="18"/>
      <c r="D26" s="50"/>
      <c r="E26" s="19"/>
      <c r="F26" s="20" t="str">
        <f aca="false">IF(F25="","",F25+D26)</f>
        <v/>
      </c>
      <c r="G26" s="16" t="str">
        <f aca="false">IF(D26="","",IF(E19="","Please enter a beginning Aging amount",""))</f>
        <v/>
      </c>
      <c r="H26" s="5"/>
    </row>
    <row r="27" customFormat="false" ht="26.25" hidden="false" customHeight="true" outlineLevel="0" collapsed="false">
      <c r="A27" s="12" t="s">
        <v>17</v>
      </c>
      <c r="B27" s="18"/>
      <c r="C27" s="18"/>
      <c r="D27" s="18"/>
      <c r="E27" s="52"/>
      <c r="F27" s="20" t="str">
        <f aca="false">IF(F26="","",F26-E27)</f>
        <v/>
      </c>
      <c r="G27" s="16" t="str">
        <f aca="false">IF(E27="","",IF(E19="","Please enter a beginning Aging amount",""))</f>
        <v/>
      </c>
      <c r="H27" s="5"/>
    </row>
    <row r="28" customFormat="false" ht="26.25" hidden="false" customHeight="true" outlineLevel="0" collapsed="false">
      <c r="A28" s="12" t="s">
        <v>18</v>
      </c>
      <c r="B28" s="18"/>
      <c r="C28" s="18"/>
      <c r="D28" s="18"/>
      <c r="E28" s="53"/>
      <c r="F28" s="25" t="str">
        <f aca="false">IF(F27="","",F27+E28)</f>
        <v/>
      </c>
      <c r="G28" s="16" t="str">
        <f aca="false">IF(E28="","",IF(E19="","Please enter a beginning Aging amount",""))</f>
        <v/>
      </c>
      <c r="H28" s="5"/>
    </row>
    <row r="29" customFormat="false" ht="26.25" hidden="false" customHeight="true" outlineLevel="0" collapsed="false">
      <c r="A29" s="26" t="s">
        <v>19</v>
      </c>
      <c r="B29" s="27" t="s">
        <v>20</v>
      </c>
      <c r="C29" s="28" t="str">
        <f aca="false">IF(E19="","",E19+B20-C21-C22+B23+B24+B25+D26)</f>
        <v/>
      </c>
      <c r="D29" s="29" t="s">
        <v>21</v>
      </c>
      <c r="E29" s="28" t="str">
        <f aca="false">IF(E27="","",E27-E28)</f>
        <v/>
      </c>
      <c r="F29" s="30" t="str">
        <f aca="false">IF(F28="","",IF(E19&lt;&gt;E12,"NOT BALANCED",IF(C29=E29,"Balanced","NOT BALANCED")))</f>
        <v/>
      </c>
      <c r="G29" s="31" t="str">
        <f aca="false">IF(F28="","",IF(F29="Balanced","",IF(F29="NOT BALANCED","Not balanced, please fix.","")))&amp;IF(E19="","",IF(E19&lt;&gt;E12," Beginning Aging doesn't match last month, please fix.",""))</f>
        <v/>
      </c>
    </row>
    <row r="30" customFormat="false" ht="12.75" hidden="false" customHeight="false" outlineLevel="0" collapsed="false">
      <c r="A30" s="37"/>
      <c r="B30" s="33"/>
      <c r="C30" s="34"/>
      <c r="D30" s="33"/>
      <c r="E30" s="34"/>
      <c r="F30" s="34"/>
      <c r="G30" s="35"/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5"/>
    </row>
    <row r="32" customFormat="false" ht="21" hidden="false" customHeight="false" outlineLevel="0" collapsed="false">
      <c r="A32" s="3" t="s">
        <v>0</v>
      </c>
      <c r="B32" s="4" t="s">
        <v>23</v>
      </c>
      <c r="C32" s="4"/>
      <c r="D32" s="4"/>
      <c r="E32" s="4"/>
      <c r="F32" s="4"/>
      <c r="G32" s="4"/>
      <c r="H32" s="5"/>
    </row>
    <row r="33" customFormat="false" ht="26.25" hidden="false" customHeight="false" outlineLevel="0" collapsed="false">
      <c r="A33" s="39" t="s">
        <v>2</v>
      </c>
      <c r="B33" s="7" t="s">
        <v>3</v>
      </c>
      <c r="C33" s="7" t="s">
        <v>4</v>
      </c>
      <c r="D33" s="8" t="s">
        <v>5</v>
      </c>
      <c r="E33" s="9" t="s">
        <v>6</v>
      </c>
      <c r="F33" s="10" t="s">
        <v>7</v>
      </c>
      <c r="G33" s="11" t="s">
        <v>8</v>
      </c>
      <c r="H33" s="5"/>
    </row>
    <row r="34" customFormat="false" ht="26.25" hidden="false" customHeight="true" outlineLevel="0" collapsed="false">
      <c r="A34" s="12" t="s">
        <v>9</v>
      </c>
      <c r="B34" s="13"/>
      <c r="C34" s="13"/>
      <c r="D34" s="13"/>
      <c r="E34" s="48"/>
      <c r="F34" s="15" t="str">
        <f aca="false">IF(E34="","",E34)</f>
        <v/>
      </c>
      <c r="G34" s="16" t="str">
        <f aca="false">IF(F34="","",IF(E27=E34,"","Beginning Aging doesn't match last month, please fix"))</f>
        <v/>
      </c>
      <c r="H34" s="5"/>
    </row>
    <row r="35" customFormat="false" ht="26.25" hidden="false" customHeight="true" outlineLevel="0" collapsed="false">
      <c r="A35" s="12" t="s">
        <v>10</v>
      </c>
      <c r="B35" s="49"/>
      <c r="C35" s="18"/>
      <c r="D35" s="18"/>
      <c r="E35" s="19"/>
      <c r="F35" s="20" t="str">
        <f aca="false">IF(F34="","",F34+B35)</f>
        <v/>
      </c>
      <c r="G35" s="16" t="str">
        <f aca="false">IF(B35="","",IF(E34="","Please enter a beginning Aging amount",""))</f>
        <v/>
      </c>
      <c r="H35" s="5"/>
    </row>
    <row r="36" customFormat="false" ht="26.25" hidden="false" customHeight="true" outlineLevel="0" collapsed="false">
      <c r="A36" s="12" t="s">
        <v>11</v>
      </c>
      <c r="B36" s="18"/>
      <c r="C36" s="50"/>
      <c r="D36" s="18"/>
      <c r="E36" s="19"/>
      <c r="F36" s="20" t="str">
        <f aca="false">IF(F35="","",F35-C36)</f>
        <v/>
      </c>
      <c r="G36" s="16" t="str">
        <f aca="false">IF(C36="","",IF(E34="","Please enter a beginning Aging amount",""))</f>
        <v/>
      </c>
      <c r="H36" s="5"/>
    </row>
    <row r="37" customFormat="false" ht="26.25" hidden="false" customHeight="true" outlineLevel="0" collapsed="false">
      <c r="A37" s="12" t="s">
        <v>12</v>
      </c>
      <c r="B37" s="18"/>
      <c r="C37" s="50"/>
      <c r="D37" s="18"/>
      <c r="E37" s="19"/>
      <c r="F37" s="20" t="str">
        <f aca="false">IF(F36="","",F36-C37)</f>
        <v/>
      </c>
      <c r="G37" s="16" t="str">
        <f aca="false">IF(C37="","",IF(E34="","Please enter a beginning Aging amount",""))</f>
        <v/>
      </c>
      <c r="H37" s="5"/>
    </row>
    <row r="38" customFormat="false" ht="26.25" hidden="false" customHeight="true" outlineLevel="0" collapsed="false">
      <c r="A38" s="12" t="s">
        <v>13</v>
      </c>
      <c r="B38" s="49"/>
      <c r="C38" s="18"/>
      <c r="D38" s="18"/>
      <c r="E38" s="19"/>
      <c r="F38" s="20" t="str">
        <f aca="false">IF(F37="","",F37+B38)</f>
        <v/>
      </c>
      <c r="G38" s="16" t="str">
        <f aca="false">IF(B38="","",IF(E34="","Please enter a beginning Aging amount",""))</f>
        <v/>
      </c>
      <c r="H38" s="5"/>
    </row>
    <row r="39" customFormat="false" ht="26.25" hidden="false" customHeight="true" outlineLevel="0" collapsed="false">
      <c r="A39" s="12" t="s">
        <v>14</v>
      </c>
      <c r="B39" s="51"/>
      <c r="C39" s="18"/>
      <c r="D39" s="18"/>
      <c r="E39" s="19"/>
      <c r="F39" s="20" t="str">
        <f aca="false">IF(F38="","",F38+B39)</f>
        <v/>
      </c>
      <c r="G39" s="16" t="str">
        <f aca="false">IF(B39="","",IF(E34="","Please enter a beginning Aging amount",""))</f>
        <v/>
      </c>
      <c r="H39" s="5"/>
    </row>
    <row r="40" customFormat="false" ht="26.25" hidden="false" customHeight="true" outlineLevel="0" collapsed="false">
      <c r="A40" s="12" t="s">
        <v>15</v>
      </c>
      <c r="B40" s="49"/>
      <c r="C40" s="18"/>
      <c r="D40" s="18"/>
      <c r="E40" s="19"/>
      <c r="F40" s="20" t="str">
        <f aca="false">IF(F39="","",F39+B40)</f>
        <v/>
      </c>
      <c r="G40" s="16" t="str">
        <f aca="false">IF(B40="","",IF(E34="","Please enter a beginning Aging amount",""))</f>
        <v/>
      </c>
      <c r="H40" s="5"/>
    </row>
    <row r="41" customFormat="false" ht="26.25" hidden="false" customHeight="true" outlineLevel="0" collapsed="false">
      <c r="A41" s="12" t="s">
        <v>16</v>
      </c>
      <c r="B41" s="18"/>
      <c r="C41" s="18"/>
      <c r="D41" s="50"/>
      <c r="E41" s="19"/>
      <c r="F41" s="20" t="str">
        <f aca="false">IF(F40="","",F40+D41)</f>
        <v/>
      </c>
      <c r="G41" s="16" t="str">
        <f aca="false">IF(D41="","",IF(E34="","Please enter a beginning Aging amount",""))</f>
        <v/>
      </c>
      <c r="H41" s="5"/>
    </row>
    <row r="42" customFormat="false" ht="26.25" hidden="false" customHeight="true" outlineLevel="0" collapsed="false">
      <c r="A42" s="12" t="s">
        <v>17</v>
      </c>
      <c r="B42" s="18"/>
      <c r="C42" s="18"/>
      <c r="D42" s="18"/>
      <c r="E42" s="52"/>
      <c r="F42" s="20" t="str">
        <f aca="false">IF(F41="","",F41-E42)</f>
        <v/>
      </c>
      <c r="G42" s="16" t="str">
        <f aca="false">IF(E42="","",IF(E34="","Please enter a beginning Aging amount",""))</f>
        <v/>
      </c>
      <c r="H42" s="5"/>
    </row>
    <row r="43" customFormat="false" ht="26.25" hidden="false" customHeight="true" outlineLevel="0" collapsed="false">
      <c r="A43" s="12" t="s">
        <v>18</v>
      </c>
      <c r="B43" s="18"/>
      <c r="C43" s="18"/>
      <c r="D43" s="18"/>
      <c r="E43" s="53"/>
      <c r="F43" s="25" t="str">
        <f aca="false">IF(F42="","",F42+E43)</f>
        <v/>
      </c>
      <c r="G43" s="16" t="str">
        <f aca="false">IF(E43="","",IF(E34="","Please enter a beginning Aging amount",""))</f>
        <v/>
      </c>
      <c r="H43" s="5"/>
    </row>
    <row r="44" customFormat="false" ht="26.25" hidden="false" customHeight="true" outlineLevel="0" collapsed="false">
      <c r="A44" s="26" t="s">
        <v>19</v>
      </c>
      <c r="B44" s="27" t="s">
        <v>20</v>
      </c>
      <c r="C44" s="28" t="str">
        <f aca="false">IF(E34="","",E34+B35-C36-C37+B38+B39+B40+D41)</f>
        <v/>
      </c>
      <c r="D44" s="29" t="s">
        <v>21</v>
      </c>
      <c r="E44" s="28" t="str">
        <f aca="false">IF(E42="","",E42-E43)</f>
        <v/>
      </c>
      <c r="F44" s="30" t="str">
        <f aca="false">IF(F43="","",IF(E34&lt;&gt;E27,"NOT BALANCED",IF(C44=E44,"Balanced","NOT BALANCED")))</f>
        <v/>
      </c>
      <c r="G44" s="31" t="str">
        <f aca="false">IF(F43="","",IF(F44="Balanced","",IF(F44="NOT BALANCED","Not balanced, please fix.","")))&amp;IF(E34="","",IF(E34&lt;&gt;E27," Beginning Aging doesn't match last month, please fix.",""))</f>
        <v/>
      </c>
      <c r="H44" s="5"/>
    </row>
    <row r="45" s="38" customFormat="true" ht="12.75" hidden="false" customHeight="false" outlineLevel="0" collapsed="false">
      <c r="A45" s="40"/>
      <c r="B45" s="33"/>
      <c r="C45" s="34"/>
      <c r="D45" s="33"/>
      <c r="E45" s="34"/>
      <c r="F45" s="34"/>
      <c r="G45" s="41"/>
      <c r="H45" s="32"/>
      <c r="I45" s="42"/>
    </row>
    <row r="46" customFormat="false" ht="13.5" hidden="false" customHeight="false" outlineLevel="0" collapsed="false">
      <c r="A46" s="32"/>
      <c r="B46" s="34"/>
      <c r="C46" s="34"/>
      <c r="D46" s="34"/>
      <c r="E46" s="34"/>
      <c r="F46" s="34"/>
      <c r="G46" s="5" t="str">
        <f aca="false">IF(F46="","",IF(F46&gt;0.009999999999999,"WRONG",IF(F46&lt;0,"WRONG","Balanced")))</f>
        <v/>
      </c>
    </row>
    <row r="47" customFormat="false" ht="21" hidden="false" customHeight="false" outlineLevel="0" collapsed="false">
      <c r="A47" s="3" t="s">
        <v>0</v>
      </c>
      <c r="B47" s="4" t="s">
        <v>24</v>
      </c>
      <c r="C47" s="4"/>
      <c r="D47" s="4"/>
      <c r="E47" s="4"/>
      <c r="F47" s="4"/>
      <c r="G47" s="4"/>
    </row>
    <row r="48" customFormat="false" ht="26.25" hidden="false" customHeight="false" outlineLevel="0" collapsed="false">
      <c r="A48" s="39" t="s">
        <v>2</v>
      </c>
      <c r="B48" s="7" t="s">
        <v>3</v>
      </c>
      <c r="C48" s="7" t="s">
        <v>4</v>
      </c>
      <c r="D48" s="8" t="s">
        <v>5</v>
      </c>
      <c r="E48" s="9" t="s">
        <v>6</v>
      </c>
      <c r="F48" s="10" t="s">
        <v>7</v>
      </c>
      <c r="G48" s="11" t="s">
        <v>8</v>
      </c>
    </row>
    <row r="49" customFormat="false" ht="26.25" hidden="false" customHeight="true" outlineLevel="0" collapsed="false">
      <c r="A49" s="12" t="s">
        <v>9</v>
      </c>
      <c r="B49" s="13"/>
      <c r="C49" s="13"/>
      <c r="D49" s="13"/>
      <c r="E49" s="48"/>
      <c r="F49" s="15" t="str">
        <f aca="false">IF(E49="","",E49)</f>
        <v/>
      </c>
      <c r="G49" s="16" t="str">
        <f aca="false">IF(F49="","",IF(E42=E49,"","Beginning Aging doesn't match last month, please fix"))</f>
        <v/>
      </c>
    </row>
    <row r="50" customFormat="false" ht="26.25" hidden="false" customHeight="true" outlineLevel="0" collapsed="false">
      <c r="A50" s="12" t="s">
        <v>10</v>
      </c>
      <c r="B50" s="49"/>
      <c r="C50" s="18"/>
      <c r="D50" s="18"/>
      <c r="E50" s="19"/>
      <c r="F50" s="20" t="str">
        <f aca="false">IF(F49="","",F49+B50)</f>
        <v/>
      </c>
      <c r="G50" s="16" t="str">
        <f aca="false">IF(B50="","",IF(E49="","Please enter a beginning Aging amount",""))</f>
        <v/>
      </c>
    </row>
    <row r="51" customFormat="false" ht="26.25" hidden="false" customHeight="true" outlineLevel="0" collapsed="false">
      <c r="A51" s="12" t="s">
        <v>11</v>
      </c>
      <c r="B51" s="18"/>
      <c r="C51" s="50"/>
      <c r="D51" s="18"/>
      <c r="E51" s="19"/>
      <c r="F51" s="20" t="str">
        <f aca="false">IF(F50="","",F50-C51)</f>
        <v/>
      </c>
      <c r="G51" s="16" t="str">
        <f aca="false">IF(C51="","",IF(E49="","Please enter a beginning Aging amount",""))</f>
        <v/>
      </c>
    </row>
    <row r="52" customFormat="false" ht="26.25" hidden="false" customHeight="true" outlineLevel="0" collapsed="false">
      <c r="A52" s="12" t="s">
        <v>12</v>
      </c>
      <c r="B52" s="18"/>
      <c r="C52" s="50"/>
      <c r="D52" s="18"/>
      <c r="E52" s="19"/>
      <c r="F52" s="20" t="str">
        <f aca="false">IF(F51="","",F51-C52)</f>
        <v/>
      </c>
      <c r="G52" s="16" t="str">
        <f aca="false">IF(C52="","",IF(E49="","Please enter a beginning Aging amount",""))</f>
        <v/>
      </c>
    </row>
    <row r="53" customFormat="false" ht="26.25" hidden="false" customHeight="true" outlineLevel="0" collapsed="false">
      <c r="A53" s="12" t="s">
        <v>13</v>
      </c>
      <c r="B53" s="49"/>
      <c r="C53" s="18"/>
      <c r="D53" s="18"/>
      <c r="E53" s="19"/>
      <c r="F53" s="20" t="str">
        <f aca="false">IF(F52="","",F52+B53)</f>
        <v/>
      </c>
      <c r="G53" s="16" t="str">
        <f aca="false">IF(B53="","",IF(E49="","Please enter a beginning Aging amount",""))</f>
        <v/>
      </c>
    </row>
    <row r="54" customFormat="false" ht="26.25" hidden="false" customHeight="true" outlineLevel="0" collapsed="false">
      <c r="A54" s="12" t="s">
        <v>14</v>
      </c>
      <c r="B54" s="51"/>
      <c r="C54" s="18"/>
      <c r="D54" s="18"/>
      <c r="E54" s="19"/>
      <c r="F54" s="20" t="str">
        <f aca="false">IF(F53="","",F53+B54)</f>
        <v/>
      </c>
      <c r="G54" s="16" t="str">
        <f aca="false">IF(B54="","",IF(E49="","Please enter a beginning Aging amount",""))</f>
        <v/>
      </c>
    </row>
    <row r="55" customFormat="false" ht="26.25" hidden="false" customHeight="true" outlineLevel="0" collapsed="false">
      <c r="A55" s="12" t="s">
        <v>15</v>
      </c>
      <c r="B55" s="49"/>
      <c r="C55" s="18"/>
      <c r="D55" s="18"/>
      <c r="E55" s="19"/>
      <c r="F55" s="20" t="str">
        <f aca="false">IF(F54="","",F54+B55)</f>
        <v/>
      </c>
      <c r="G55" s="16" t="str">
        <f aca="false">IF(B55="","",IF(E49="","Please enter a beginning Aging amount",""))</f>
        <v/>
      </c>
    </row>
    <row r="56" customFormat="false" ht="26.25" hidden="false" customHeight="true" outlineLevel="0" collapsed="false">
      <c r="A56" s="12" t="s">
        <v>16</v>
      </c>
      <c r="B56" s="18"/>
      <c r="C56" s="18"/>
      <c r="D56" s="50"/>
      <c r="E56" s="19"/>
      <c r="F56" s="20" t="str">
        <f aca="false">IF(F55="","",F55+D56)</f>
        <v/>
      </c>
      <c r="G56" s="16" t="str">
        <f aca="false">IF(D56="","",IF(E49="","Please enter a beginning Aging amount",""))</f>
        <v/>
      </c>
    </row>
    <row r="57" customFormat="false" ht="26.25" hidden="false" customHeight="true" outlineLevel="0" collapsed="false">
      <c r="A57" s="12" t="s">
        <v>17</v>
      </c>
      <c r="B57" s="18"/>
      <c r="C57" s="18"/>
      <c r="D57" s="18"/>
      <c r="E57" s="52"/>
      <c r="F57" s="20" t="str">
        <f aca="false">IF(F56="","",F56-E57)</f>
        <v/>
      </c>
      <c r="G57" s="16" t="str">
        <f aca="false">IF(E57="","",IF(E49="","Please enter a beginning Aging amount",""))</f>
        <v/>
      </c>
    </row>
    <row r="58" customFormat="false" ht="26.25" hidden="false" customHeight="true" outlineLevel="0" collapsed="false">
      <c r="A58" s="12" t="s">
        <v>18</v>
      </c>
      <c r="B58" s="18"/>
      <c r="C58" s="18"/>
      <c r="D58" s="18"/>
      <c r="E58" s="53"/>
      <c r="F58" s="25" t="str">
        <f aca="false">IF(F57="","",F57+E58)</f>
        <v/>
      </c>
      <c r="G58" s="16" t="str">
        <f aca="false">IF(E58="","",IF(E49="","Please enter a beginning Aging amount",""))</f>
        <v/>
      </c>
    </row>
    <row r="59" customFormat="false" ht="26.25" hidden="false" customHeight="true" outlineLevel="0" collapsed="false">
      <c r="A59" s="26" t="s">
        <v>19</v>
      </c>
      <c r="B59" s="27" t="s">
        <v>20</v>
      </c>
      <c r="C59" s="28" t="str">
        <f aca="false">IF(E49="","",E49+B50-C51-C52+B53+B54+B55+D56)</f>
        <v/>
      </c>
      <c r="D59" s="29" t="s">
        <v>21</v>
      </c>
      <c r="E59" s="28" t="str">
        <f aca="false">IF(E57="","",E57-E58)</f>
        <v/>
      </c>
      <c r="F59" s="30" t="str">
        <f aca="false">IF(F58="","",IF(E49&lt;&gt;E42,"NOT BALANCED",IF(C59=E59,"Balanced","NOT BALANCED")))</f>
        <v/>
      </c>
      <c r="G59" s="31" t="str">
        <f aca="false">IF(F58="","",IF(F59="Balanced","",IF(F59="NOT BALANCED","Not balanced, please fix.","")))&amp;IF(E49="","",IF(E49&lt;&gt;E42," Beginning Aging doesn't match last month, please fix.",""))</f>
        <v/>
      </c>
    </row>
    <row r="60" s="38" customFormat="true" ht="12.75" hidden="false" customHeight="false" outlineLevel="0" collapsed="false">
      <c r="A60" s="40"/>
      <c r="B60" s="33"/>
      <c r="C60" s="34"/>
      <c r="D60" s="33"/>
      <c r="E60" s="34"/>
      <c r="F60" s="34"/>
      <c r="G60" s="41"/>
      <c r="I60" s="42"/>
    </row>
    <row r="61" customFormat="false" ht="13.5" hidden="false" customHeight="false" outlineLevel="0" collapsed="false"/>
    <row r="62" customFormat="false" ht="21" hidden="false" customHeight="false" outlineLevel="0" collapsed="false">
      <c r="A62" s="3" t="s">
        <v>0</v>
      </c>
      <c r="B62" s="4" t="s">
        <v>25</v>
      </c>
      <c r="C62" s="4"/>
      <c r="D62" s="4"/>
      <c r="E62" s="4"/>
      <c r="F62" s="4"/>
      <c r="G62" s="4"/>
    </row>
    <row r="63" customFormat="false" ht="26.25" hidden="false" customHeight="false" outlineLevel="0" collapsed="false">
      <c r="A63" s="39" t="s">
        <v>2</v>
      </c>
      <c r="B63" s="7" t="s">
        <v>3</v>
      </c>
      <c r="C63" s="7" t="s">
        <v>4</v>
      </c>
      <c r="D63" s="8" t="s">
        <v>5</v>
      </c>
      <c r="E63" s="9" t="s">
        <v>6</v>
      </c>
      <c r="F63" s="10" t="s">
        <v>7</v>
      </c>
      <c r="G63" s="11" t="s">
        <v>8</v>
      </c>
    </row>
    <row r="64" customFormat="false" ht="26.25" hidden="false" customHeight="true" outlineLevel="0" collapsed="false">
      <c r="A64" s="12" t="s">
        <v>9</v>
      </c>
      <c r="B64" s="13"/>
      <c r="C64" s="13"/>
      <c r="D64" s="13"/>
      <c r="E64" s="48"/>
      <c r="F64" s="15" t="str">
        <f aca="false">IF(E64="","",E64)</f>
        <v/>
      </c>
      <c r="G64" s="16" t="str">
        <f aca="false">IF(F64="","",IF(E57=E64,"","Beginning Aging doesn't match last month, please fix"))</f>
        <v/>
      </c>
    </row>
    <row r="65" customFormat="false" ht="26.25" hidden="false" customHeight="true" outlineLevel="0" collapsed="false">
      <c r="A65" s="12" t="s">
        <v>10</v>
      </c>
      <c r="B65" s="49"/>
      <c r="C65" s="18"/>
      <c r="D65" s="18"/>
      <c r="E65" s="19"/>
      <c r="F65" s="20" t="str">
        <f aca="false">IF(F64="","",F64+B65)</f>
        <v/>
      </c>
      <c r="G65" s="16" t="str">
        <f aca="false">IF(B65="","",IF(E64="","Please enter a beginning Aging amount",""))</f>
        <v/>
      </c>
    </row>
    <row r="66" customFormat="false" ht="26.25" hidden="false" customHeight="true" outlineLevel="0" collapsed="false">
      <c r="A66" s="12" t="s">
        <v>11</v>
      </c>
      <c r="B66" s="18"/>
      <c r="C66" s="50"/>
      <c r="D66" s="18"/>
      <c r="E66" s="19"/>
      <c r="F66" s="20" t="str">
        <f aca="false">IF(F65="","",F65-C66)</f>
        <v/>
      </c>
      <c r="G66" s="16" t="str">
        <f aca="false">IF(C66="","",IF(E64="","Please enter a beginning Aging amount",""))</f>
        <v/>
      </c>
    </row>
    <row r="67" customFormat="false" ht="26.25" hidden="false" customHeight="true" outlineLevel="0" collapsed="false">
      <c r="A67" s="12" t="s">
        <v>12</v>
      </c>
      <c r="B67" s="18"/>
      <c r="C67" s="50"/>
      <c r="D67" s="18"/>
      <c r="E67" s="19"/>
      <c r="F67" s="20" t="str">
        <f aca="false">IF(F66="","",F66-C67)</f>
        <v/>
      </c>
      <c r="G67" s="16" t="str">
        <f aca="false">IF(C67="","",IF(E64="","Please enter a beginning Aging amount",""))</f>
        <v/>
      </c>
    </row>
    <row r="68" customFormat="false" ht="26.25" hidden="false" customHeight="true" outlineLevel="0" collapsed="false">
      <c r="A68" s="12" t="s">
        <v>13</v>
      </c>
      <c r="B68" s="49"/>
      <c r="C68" s="18"/>
      <c r="D68" s="18"/>
      <c r="E68" s="19"/>
      <c r="F68" s="20" t="str">
        <f aca="false">IF(F67="","",F67+B68)</f>
        <v/>
      </c>
      <c r="G68" s="16" t="str">
        <f aca="false">IF(B68="","",IF(E64="","Please enter a beginning Aging amount",""))</f>
        <v/>
      </c>
    </row>
    <row r="69" customFormat="false" ht="26.25" hidden="false" customHeight="true" outlineLevel="0" collapsed="false">
      <c r="A69" s="12" t="s">
        <v>14</v>
      </c>
      <c r="B69" s="51"/>
      <c r="C69" s="18"/>
      <c r="D69" s="18"/>
      <c r="E69" s="19"/>
      <c r="F69" s="20" t="str">
        <f aca="false">IF(F68="","",F68+B69)</f>
        <v/>
      </c>
      <c r="G69" s="16" t="str">
        <f aca="false">IF(B69="","",IF(E64="","Please enter a beginning Aging amount",""))</f>
        <v/>
      </c>
    </row>
    <row r="70" customFormat="false" ht="26.25" hidden="false" customHeight="true" outlineLevel="0" collapsed="false">
      <c r="A70" s="12" t="s">
        <v>15</v>
      </c>
      <c r="B70" s="49"/>
      <c r="C70" s="18"/>
      <c r="D70" s="18"/>
      <c r="E70" s="19"/>
      <c r="F70" s="20" t="str">
        <f aca="false">IF(F69="","",F69+B70)</f>
        <v/>
      </c>
      <c r="G70" s="16" t="str">
        <f aca="false">IF(B70="","",IF(E64="","Please enter a beginning Aging amount",""))</f>
        <v/>
      </c>
    </row>
    <row r="71" customFormat="false" ht="26.25" hidden="false" customHeight="true" outlineLevel="0" collapsed="false">
      <c r="A71" s="12" t="s">
        <v>16</v>
      </c>
      <c r="B71" s="18"/>
      <c r="C71" s="18"/>
      <c r="D71" s="50"/>
      <c r="E71" s="19"/>
      <c r="F71" s="20" t="str">
        <f aca="false">IF(F70="","",F70+D71)</f>
        <v/>
      </c>
      <c r="G71" s="16" t="str">
        <f aca="false">IF(D71="","",IF(E64="","Please enter a beginning Aging amount",""))</f>
        <v/>
      </c>
    </row>
    <row r="72" customFormat="false" ht="26.25" hidden="false" customHeight="true" outlineLevel="0" collapsed="false">
      <c r="A72" s="12" t="s">
        <v>17</v>
      </c>
      <c r="B72" s="18"/>
      <c r="C72" s="18"/>
      <c r="D72" s="18"/>
      <c r="E72" s="52"/>
      <c r="F72" s="20" t="str">
        <f aca="false">IF(F71="","",F71-E72)</f>
        <v/>
      </c>
      <c r="G72" s="16" t="str">
        <f aca="false">IF(E72="","",IF(E64="","Please enter a beginning Aging amount",""))</f>
        <v/>
      </c>
    </row>
    <row r="73" customFormat="false" ht="26.25" hidden="false" customHeight="true" outlineLevel="0" collapsed="false">
      <c r="A73" s="12" t="s">
        <v>18</v>
      </c>
      <c r="B73" s="18"/>
      <c r="C73" s="18"/>
      <c r="D73" s="18"/>
      <c r="E73" s="53"/>
      <c r="F73" s="25" t="str">
        <f aca="false">IF(F72="","",F72+E73)</f>
        <v/>
      </c>
      <c r="G73" s="16" t="str">
        <f aca="false">IF(E73="","",IF(E64="","Please enter a beginning Aging amount",""))</f>
        <v/>
      </c>
    </row>
    <row r="74" customFormat="false" ht="26.25" hidden="false" customHeight="true" outlineLevel="0" collapsed="false">
      <c r="A74" s="26" t="s">
        <v>19</v>
      </c>
      <c r="B74" s="27" t="s">
        <v>20</v>
      </c>
      <c r="C74" s="28" t="str">
        <f aca="false">IF(E64="","",E64+B65-C66-C67+B68+B69+B70+D71)</f>
        <v/>
      </c>
      <c r="D74" s="29" t="s">
        <v>21</v>
      </c>
      <c r="E74" s="28" t="str">
        <f aca="false">IF(E72="","",E72-E73)</f>
        <v/>
      </c>
      <c r="F74" s="30" t="str">
        <f aca="false">IF(F73="","",IF(E64&lt;&gt;E57,"NOT BALANCED",IF(C74=E74,"Balanced","NOT BALANCED")))</f>
        <v/>
      </c>
      <c r="G74" s="31" t="str">
        <f aca="false">IF(F73="","",IF(F74="Balanced","",IF(F74="NOT BALANCED","Not balanced, please fix.","")))&amp;IF(E64="","",IF(E64&lt;&gt;E57," Beginning Aging doesn't match last month, please fix.",""))</f>
        <v/>
      </c>
    </row>
    <row r="75" s="38" customFormat="true" ht="12.75" hidden="false" customHeight="false" outlineLevel="0" collapsed="false">
      <c r="A75" s="40"/>
      <c r="B75" s="33"/>
      <c r="C75" s="34"/>
      <c r="D75" s="33"/>
      <c r="E75" s="34"/>
      <c r="F75" s="34"/>
      <c r="G75" s="41"/>
      <c r="I75" s="42"/>
    </row>
    <row r="76" customFormat="false" ht="13.5" hidden="false" customHeight="false" outlineLevel="0" collapsed="false"/>
    <row r="77" customFormat="false" ht="21" hidden="false" customHeight="false" outlineLevel="0" collapsed="false">
      <c r="A77" s="3" t="s">
        <v>0</v>
      </c>
      <c r="B77" s="4" t="s">
        <v>26</v>
      </c>
      <c r="C77" s="4"/>
      <c r="D77" s="4"/>
      <c r="E77" s="4"/>
      <c r="F77" s="4"/>
      <c r="G77" s="4"/>
    </row>
    <row r="78" customFormat="false" ht="26.25" hidden="false" customHeight="false" outlineLevel="0" collapsed="false">
      <c r="A78" s="39" t="s">
        <v>2</v>
      </c>
      <c r="B78" s="7" t="s">
        <v>3</v>
      </c>
      <c r="C78" s="7" t="s">
        <v>4</v>
      </c>
      <c r="D78" s="8" t="s">
        <v>5</v>
      </c>
      <c r="E78" s="9" t="s">
        <v>6</v>
      </c>
      <c r="F78" s="10" t="s">
        <v>7</v>
      </c>
      <c r="G78" s="11" t="s">
        <v>8</v>
      </c>
    </row>
    <row r="79" customFormat="false" ht="26.25" hidden="false" customHeight="true" outlineLevel="0" collapsed="false">
      <c r="A79" s="12" t="s">
        <v>9</v>
      </c>
      <c r="B79" s="13"/>
      <c r="C79" s="13"/>
      <c r="D79" s="13"/>
      <c r="E79" s="48"/>
      <c r="F79" s="15" t="str">
        <f aca="false">IF(E79="","",E79)</f>
        <v/>
      </c>
      <c r="G79" s="16" t="str">
        <f aca="false">IF(F79="","",IF(E72=E79,"","Beginning Aging doesn't match last month, please fix"))</f>
        <v/>
      </c>
    </row>
    <row r="80" customFormat="false" ht="26.25" hidden="false" customHeight="true" outlineLevel="0" collapsed="false">
      <c r="A80" s="12" t="s">
        <v>10</v>
      </c>
      <c r="B80" s="49"/>
      <c r="C80" s="18"/>
      <c r="D80" s="18"/>
      <c r="E80" s="19"/>
      <c r="F80" s="20" t="str">
        <f aca="false">IF(F79="","",F79+B80)</f>
        <v/>
      </c>
      <c r="G80" s="16" t="str">
        <f aca="false">IF(B80="","",IF(E79="","Please enter a beginning Aging amount",""))</f>
        <v/>
      </c>
    </row>
    <row r="81" customFormat="false" ht="26.25" hidden="false" customHeight="true" outlineLevel="0" collapsed="false">
      <c r="A81" s="12" t="s">
        <v>11</v>
      </c>
      <c r="B81" s="18"/>
      <c r="C81" s="50"/>
      <c r="D81" s="18"/>
      <c r="E81" s="19"/>
      <c r="F81" s="20" t="str">
        <f aca="false">IF(F80="","",F80-C81)</f>
        <v/>
      </c>
      <c r="G81" s="16" t="str">
        <f aca="false">IF(C81="","",IF(E79="","Please enter a beginning Aging amount",""))</f>
        <v/>
      </c>
    </row>
    <row r="82" customFormat="false" ht="26.25" hidden="false" customHeight="true" outlineLevel="0" collapsed="false">
      <c r="A82" s="12" t="s">
        <v>12</v>
      </c>
      <c r="B82" s="18"/>
      <c r="C82" s="50"/>
      <c r="D82" s="18"/>
      <c r="E82" s="19"/>
      <c r="F82" s="20" t="str">
        <f aca="false">IF(F81="","",F81-C82)</f>
        <v/>
      </c>
      <c r="G82" s="16" t="str">
        <f aca="false">IF(C82="","",IF(E79="","Please enter a beginning Aging amount",""))</f>
        <v/>
      </c>
    </row>
    <row r="83" customFormat="false" ht="26.25" hidden="false" customHeight="true" outlineLevel="0" collapsed="false">
      <c r="A83" s="12" t="s">
        <v>13</v>
      </c>
      <c r="B83" s="49"/>
      <c r="C83" s="18"/>
      <c r="D83" s="18"/>
      <c r="E83" s="19"/>
      <c r="F83" s="20" t="str">
        <f aca="false">IF(F82="","",F82+B83)</f>
        <v/>
      </c>
      <c r="G83" s="16" t="str">
        <f aca="false">IF(B83="","",IF(E79="","Please enter a beginning Aging amount",""))</f>
        <v/>
      </c>
    </row>
    <row r="84" customFormat="false" ht="26.25" hidden="false" customHeight="true" outlineLevel="0" collapsed="false">
      <c r="A84" s="12" t="s">
        <v>14</v>
      </c>
      <c r="B84" s="51"/>
      <c r="C84" s="18"/>
      <c r="D84" s="18"/>
      <c r="E84" s="19"/>
      <c r="F84" s="20" t="str">
        <f aca="false">IF(F83="","",F83+B84)</f>
        <v/>
      </c>
      <c r="G84" s="16" t="str">
        <f aca="false">IF(B84="","",IF(E79="","Please enter a beginning Aging amount",""))</f>
        <v/>
      </c>
    </row>
    <row r="85" customFormat="false" ht="26.25" hidden="false" customHeight="true" outlineLevel="0" collapsed="false">
      <c r="A85" s="12" t="s">
        <v>15</v>
      </c>
      <c r="B85" s="49"/>
      <c r="C85" s="18"/>
      <c r="D85" s="18"/>
      <c r="E85" s="19"/>
      <c r="F85" s="20" t="str">
        <f aca="false">IF(F84="","",F84+B85)</f>
        <v/>
      </c>
      <c r="G85" s="16" t="str">
        <f aca="false">IF(B85="","",IF(E79="","Please enter a beginning Aging amount",""))</f>
        <v/>
      </c>
    </row>
    <row r="86" customFormat="false" ht="26.25" hidden="false" customHeight="true" outlineLevel="0" collapsed="false">
      <c r="A86" s="12" t="s">
        <v>16</v>
      </c>
      <c r="B86" s="18"/>
      <c r="C86" s="18"/>
      <c r="D86" s="50"/>
      <c r="E86" s="19"/>
      <c r="F86" s="20" t="str">
        <f aca="false">IF(F85="","",F85+D86)</f>
        <v/>
      </c>
      <c r="G86" s="16" t="str">
        <f aca="false">IF(D86="","",IF(E79="","Please enter a beginning Aging amount",""))</f>
        <v/>
      </c>
    </row>
    <row r="87" customFormat="false" ht="26.25" hidden="false" customHeight="true" outlineLevel="0" collapsed="false">
      <c r="A87" s="12" t="s">
        <v>17</v>
      </c>
      <c r="B87" s="18"/>
      <c r="C87" s="18"/>
      <c r="D87" s="18"/>
      <c r="E87" s="52"/>
      <c r="F87" s="20" t="str">
        <f aca="false">IF(F86="","",F86-E87)</f>
        <v/>
      </c>
      <c r="G87" s="16" t="str">
        <f aca="false">IF(E87="","",IF(E79="","Please enter a beginning Aging amount",""))</f>
        <v/>
      </c>
    </row>
    <row r="88" customFormat="false" ht="26.25" hidden="false" customHeight="true" outlineLevel="0" collapsed="false">
      <c r="A88" s="12" t="s">
        <v>18</v>
      </c>
      <c r="B88" s="18"/>
      <c r="C88" s="18"/>
      <c r="D88" s="18"/>
      <c r="E88" s="53"/>
      <c r="F88" s="25" t="str">
        <f aca="false">IF(F87="","",F87+E88)</f>
        <v/>
      </c>
      <c r="G88" s="16" t="str">
        <f aca="false">IF(E88="","",IF(E79="","Please enter a beginning Aging amount",""))</f>
        <v/>
      </c>
    </row>
    <row r="89" customFormat="false" ht="26.25" hidden="false" customHeight="true" outlineLevel="0" collapsed="false">
      <c r="A89" s="26" t="s">
        <v>19</v>
      </c>
      <c r="B89" s="27" t="s">
        <v>20</v>
      </c>
      <c r="C89" s="28" t="str">
        <f aca="false">IF(E79="","",E79+B80-C81-C82+B83+B84+B85+D86)</f>
        <v/>
      </c>
      <c r="D89" s="29" t="s">
        <v>21</v>
      </c>
      <c r="E89" s="28" t="str">
        <f aca="false">IF(E87="","",E87-E88)</f>
        <v/>
      </c>
      <c r="F89" s="30" t="str">
        <f aca="false">IF(F88="","",IF(E79&lt;&gt;E72,"NOT BALANCED",IF(C89=E89,"Balanced","NOT BALANCED")))</f>
        <v/>
      </c>
      <c r="G89" s="31" t="str">
        <f aca="false">IF(F88="","",IF(F89="Balanced","",IF(F89="NOT BALANCED","Not balanced, please fix.","")))&amp;IF(E79="","",IF(E79&lt;&gt;E72," Beginning Aging doesn't match last month, please fix.",""))</f>
        <v/>
      </c>
    </row>
    <row r="90" s="38" customFormat="true" ht="12.75" hidden="false" customHeight="false" outlineLevel="0" collapsed="false">
      <c r="A90" s="40"/>
      <c r="B90" s="33"/>
      <c r="C90" s="34"/>
      <c r="D90" s="33"/>
      <c r="E90" s="34"/>
      <c r="F90" s="34"/>
      <c r="G90" s="41"/>
      <c r="I90" s="42"/>
    </row>
    <row r="91" customFormat="false" ht="13.5" hidden="false" customHeight="false" outlineLevel="0" collapsed="false"/>
    <row r="92" customFormat="false" ht="21" hidden="false" customHeight="false" outlineLevel="0" collapsed="false">
      <c r="A92" s="3" t="s">
        <v>0</v>
      </c>
      <c r="B92" s="4" t="s">
        <v>27</v>
      </c>
      <c r="C92" s="4"/>
      <c r="D92" s="4"/>
      <c r="E92" s="4"/>
      <c r="F92" s="4"/>
      <c r="G92" s="4"/>
    </row>
    <row r="93" customFormat="false" ht="26.25" hidden="false" customHeight="false" outlineLevel="0" collapsed="false">
      <c r="A93" s="39" t="s">
        <v>2</v>
      </c>
      <c r="B93" s="7" t="s">
        <v>3</v>
      </c>
      <c r="C93" s="7" t="s">
        <v>4</v>
      </c>
      <c r="D93" s="8" t="s">
        <v>5</v>
      </c>
      <c r="E93" s="9" t="s">
        <v>6</v>
      </c>
      <c r="F93" s="10" t="s">
        <v>7</v>
      </c>
      <c r="G93" s="11" t="s">
        <v>8</v>
      </c>
    </row>
    <row r="94" customFormat="false" ht="26.25" hidden="false" customHeight="true" outlineLevel="0" collapsed="false">
      <c r="A94" s="12" t="s">
        <v>9</v>
      </c>
      <c r="B94" s="13"/>
      <c r="C94" s="13"/>
      <c r="D94" s="13"/>
      <c r="E94" s="48"/>
      <c r="F94" s="15" t="str">
        <f aca="false">IF(E94="","",E94)</f>
        <v/>
      </c>
      <c r="G94" s="16" t="str">
        <f aca="false">IF(F94="","",IF(E87=E94,"","Beginning Aging doesn't match last month, please fix"))</f>
        <v/>
      </c>
    </row>
    <row r="95" customFormat="false" ht="26.25" hidden="false" customHeight="true" outlineLevel="0" collapsed="false">
      <c r="A95" s="12" t="s">
        <v>10</v>
      </c>
      <c r="B95" s="49"/>
      <c r="C95" s="18"/>
      <c r="D95" s="18"/>
      <c r="E95" s="19"/>
      <c r="F95" s="20" t="str">
        <f aca="false">IF(F94="","",F94+B95)</f>
        <v/>
      </c>
      <c r="G95" s="16" t="str">
        <f aca="false">IF(B95="","",IF(E94="","Please enter a beginning Aging amount",""))</f>
        <v/>
      </c>
    </row>
    <row r="96" customFormat="false" ht="26.25" hidden="false" customHeight="true" outlineLevel="0" collapsed="false">
      <c r="A96" s="12" t="s">
        <v>11</v>
      </c>
      <c r="B96" s="18"/>
      <c r="C96" s="50"/>
      <c r="D96" s="18"/>
      <c r="E96" s="19"/>
      <c r="F96" s="20" t="str">
        <f aca="false">IF(F95="","",F95-C96)</f>
        <v/>
      </c>
      <c r="G96" s="16" t="str">
        <f aca="false">IF(C96="","",IF(E94="","Please enter a beginning Aging amount",""))</f>
        <v/>
      </c>
    </row>
    <row r="97" customFormat="false" ht="26.25" hidden="false" customHeight="true" outlineLevel="0" collapsed="false">
      <c r="A97" s="12" t="s">
        <v>12</v>
      </c>
      <c r="B97" s="18"/>
      <c r="C97" s="50"/>
      <c r="D97" s="18"/>
      <c r="E97" s="19"/>
      <c r="F97" s="20" t="str">
        <f aca="false">IF(F96="","",F96-C97)</f>
        <v/>
      </c>
      <c r="G97" s="16" t="str">
        <f aca="false">IF(C97="","",IF(E94="","Please enter a beginning Aging amount",""))</f>
        <v/>
      </c>
    </row>
    <row r="98" customFormat="false" ht="26.25" hidden="false" customHeight="true" outlineLevel="0" collapsed="false">
      <c r="A98" s="12" t="s">
        <v>13</v>
      </c>
      <c r="B98" s="49"/>
      <c r="C98" s="18"/>
      <c r="D98" s="18"/>
      <c r="E98" s="19"/>
      <c r="F98" s="20" t="str">
        <f aca="false">IF(F97="","",F97+B98)</f>
        <v/>
      </c>
      <c r="G98" s="16" t="str">
        <f aca="false">IF(B98="","",IF(E94="","Please enter a beginning Aging amount",""))</f>
        <v/>
      </c>
    </row>
    <row r="99" customFormat="false" ht="26.25" hidden="false" customHeight="true" outlineLevel="0" collapsed="false">
      <c r="A99" s="12" t="s">
        <v>14</v>
      </c>
      <c r="B99" s="51"/>
      <c r="C99" s="18"/>
      <c r="D99" s="18"/>
      <c r="E99" s="19"/>
      <c r="F99" s="20" t="str">
        <f aca="false">IF(F98="","",F98+B99)</f>
        <v/>
      </c>
      <c r="G99" s="16" t="str">
        <f aca="false">IF(B99="","",IF(E94="","Please enter a beginning Aging amount",""))</f>
        <v/>
      </c>
    </row>
    <row r="100" customFormat="false" ht="26.25" hidden="false" customHeight="true" outlineLevel="0" collapsed="false">
      <c r="A100" s="12" t="s">
        <v>15</v>
      </c>
      <c r="B100" s="49"/>
      <c r="C100" s="18"/>
      <c r="D100" s="18"/>
      <c r="E100" s="19"/>
      <c r="F100" s="20" t="str">
        <f aca="false">IF(F99="","",F99+B100)</f>
        <v/>
      </c>
      <c r="G100" s="16" t="str">
        <f aca="false">IF(B100="","",IF(E94="","Please enter a beginning Aging amount",""))</f>
        <v/>
      </c>
    </row>
    <row r="101" customFormat="false" ht="26.25" hidden="false" customHeight="true" outlineLevel="0" collapsed="false">
      <c r="A101" s="12" t="s">
        <v>16</v>
      </c>
      <c r="B101" s="18"/>
      <c r="C101" s="18"/>
      <c r="D101" s="50"/>
      <c r="E101" s="19"/>
      <c r="F101" s="20" t="str">
        <f aca="false">IF(F100="","",F100+D101)</f>
        <v/>
      </c>
      <c r="G101" s="16" t="str">
        <f aca="false">IF(D101="","",IF(E94="","Please enter a beginning Aging amount",""))</f>
        <v/>
      </c>
    </row>
    <row r="102" customFormat="false" ht="26.25" hidden="false" customHeight="true" outlineLevel="0" collapsed="false">
      <c r="A102" s="12" t="s">
        <v>17</v>
      </c>
      <c r="B102" s="18"/>
      <c r="C102" s="18"/>
      <c r="D102" s="18"/>
      <c r="E102" s="52"/>
      <c r="F102" s="20" t="str">
        <f aca="false">IF(F101="","",F101-E102)</f>
        <v/>
      </c>
      <c r="G102" s="16" t="str">
        <f aca="false">IF(E102="","",IF(E94="","Please enter a beginning Aging amount",""))</f>
        <v/>
      </c>
    </row>
    <row r="103" customFormat="false" ht="26.25" hidden="false" customHeight="true" outlineLevel="0" collapsed="false">
      <c r="A103" s="12" t="s">
        <v>18</v>
      </c>
      <c r="B103" s="18"/>
      <c r="C103" s="18"/>
      <c r="D103" s="18"/>
      <c r="E103" s="53"/>
      <c r="F103" s="25" t="str">
        <f aca="false">IF(F102="","",F102+E103)</f>
        <v/>
      </c>
      <c r="G103" s="16" t="str">
        <f aca="false">IF(E103="","",IF(E94="","Please enter a beginning Aging amount",""))</f>
        <v/>
      </c>
    </row>
    <row r="104" s="38" customFormat="true" ht="26.25" hidden="false" customHeight="true" outlineLevel="0" collapsed="false">
      <c r="A104" s="26" t="s">
        <v>19</v>
      </c>
      <c r="B104" s="27" t="s">
        <v>20</v>
      </c>
      <c r="C104" s="28" t="str">
        <f aca="false">IF(E94="","",E94+B95-C96-C97+B98+B99+B100+D101)</f>
        <v/>
      </c>
      <c r="D104" s="29" t="s">
        <v>21</v>
      </c>
      <c r="E104" s="28" t="str">
        <f aca="false">IF(E102="","",E102-E103)</f>
        <v/>
      </c>
      <c r="F104" s="30" t="str">
        <f aca="false">IF(F103="","",IF(E94&lt;&gt;E87,"NOT BALANCED",IF(C104=E104,"Balanced","NOT BALANCED")))</f>
        <v/>
      </c>
      <c r="G104" s="31" t="str">
        <f aca="false">IF(F103="","",IF(F104="Balanced","",IF(F104="NOT BALANCED","Not balanced, please fix.","")))&amp;IF(E94="","",IF(E94&lt;&gt;E87," Beginning Aging doesn't match last month, please fix.",""))</f>
        <v/>
      </c>
      <c r="I104" s="42"/>
    </row>
    <row r="105" s="38" customFormat="true" ht="12.75" hidden="false" customHeight="false" outlineLevel="0" collapsed="false">
      <c r="A105" s="40"/>
      <c r="B105" s="33"/>
      <c r="C105" s="34"/>
      <c r="D105" s="33"/>
      <c r="E105" s="34"/>
      <c r="F105" s="34"/>
      <c r="G105" s="41"/>
      <c r="I105" s="42"/>
    </row>
    <row r="106" customFormat="false" ht="13.5" hidden="false" customHeight="false" outlineLevel="0" collapsed="false"/>
    <row r="107" customFormat="false" ht="21" hidden="false" customHeight="false" outlineLevel="0" collapsed="false">
      <c r="A107" s="3" t="s">
        <v>0</v>
      </c>
      <c r="B107" s="4" t="s">
        <v>28</v>
      </c>
      <c r="C107" s="4"/>
      <c r="D107" s="4"/>
      <c r="E107" s="4"/>
      <c r="F107" s="4"/>
      <c r="G107" s="4"/>
    </row>
    <row r="108" customFormat="false" ht="26.25" hidden="false" customHeight="false" outlineLevel="0" collapsed="false">
      <c r="A108" s="39" t="s">
        <v>2</v>
      </c>
      <c r="B108" s="6" t="s">
        <v>3</v>
      </c>
      <c r="C108" s="6" t="s">
        <v>4</v>
      </c>
      <c r="D108" s="44" t="s">
        <v>5</v>
      </c>
      <c r="E108" s="11" t="s">
        <v>6</v>
      </c>
      <c r="F108" s="45" t="s">
        <v>7</v>
      </c>
      <c r="G108" s="11" t="s">
        <v>8</v>
      </c>
    </row>
    <row r="109" customFormat="false" ht="26.25" hidden="false" customHeight="true" outlineLevel="0" collapsed="false">
      <c r="A109" s="12" t="s">
        <v>9</v>
      </c>
      <c r="B109" s="13"/>
      <c r="C109" s="13"/>
      <c r="D109" s="13"/>
      <c r="E109" s="48"/>
      <c r="F109" s="15" t="str">
        <f aca="false">IF(E109="","",E109)</f>
        <v/>
      </c>
      <c r="G109" s="16" t="str">
        <f aca="false">IF(F109="","",IF(E102=E109,"","Beginning Aging doesn't match last month, please fix"))</f>
        <v/>
      </c>
    </row>
    <row r="110" customFormat="false" ht="26.25" hidden="false" customHeight="true" outlineLevel="0" collapsed="false">
      <c r="A110" s="12" t="s">
        <v>10</v>
      </c>
      <c r="B110" s="49"/>
      <c r="C110" s="18"/>
      <c r="D110" s="18"/>
      <c r="E110" s="19"/>
      <c r="F110" s="20" t="str">
        <f aca="false">IF(F109="","",F109+B110)</f>
        <v/>
      </c>
      <c r="G110" s="16" t="str">
        <f aca="false">IF(B110="","",IF(E109="","Please enter a beginning Aging amount",""))</f>
        <v/>
      </c>
    </row>
    <row r="111" customFormat="false" ht="26.25" hidden="false" customHeight="true" outlineLevel="0" collapsed="false">
      <c r="A111" s="12" t="s">
        <v>11</v>
      </c>
      <c r="B111" s="18"/>
      <c r="C111" s="50"/>
      <c r="D111" s="18"/>
      <c r="E111" s="19"/>
      <c r="F111" s="20" t="str">
        <f aca="false">IF(F110="","",F110-C111)</f>
        <v/>
      </c>
      <c r="G111" s="16" t="str">
        <f aca="false">IF(C111="","",IF(E109="","Please enter a beginning Aging amount",""))</f>
        <v/>
      </c>
    </row>
    <row r="112" customFormat="false" ht="26.25" hidden="false" customHeight="true" outlineLevel="0" collapsed="false">
      <c r="A112" s="12" t="s">
        <v>12</v>
      </c>
      <c r="B112" s="18"/>
      <c r="C112" s="50"/>
      <c r="D112" s="18"/>
      <c r="E112" s="19"/>
      <c r="F112" s="20" t="str">
        <f aca="false">IF(F111="","",F111-C112)</f>
        <v/>
      </c>
      <c r="G112" s="16" t="str">
        <f aca="false">IF(C112="","",IF(E109="","Please enter a beginning Aging amount",""))</f>
        <v/>
      </c>
    </row>
    <row r="113" customFormat="false" ht="26.25" hidden="false" customHeight="true" outlineLevel="0" collapsed="false">
      <c r="A113" s="12" t="s">
        <v>13</v>
      </c>
      <c r="B113" s="49"/>
      <c r="C113" s="18"/>
      <c r="D113" s="18"/>
      <c r="E113" s="19"/>
      <c r="F113" s="20" t="str">
        <f aca="false">IF(F112="","",F112+B113)</f>
        <v/>
      </c>
      <c r="G113" s="16" t="str">
        <f aca="false">IF(B113="","",IF(E109="","Please enter a beginning Aging amount",""))</f>
        <v/>
      </c>
    </row>
    <row r="114" customFormat="false" ht="26.25" hidden="false" customHeight="true" outlineLevel="0" collapsed="false">
      <c r="A114" s="12" t="s">
        <v>14</v>
      </c>
      <c r="B114" s="51"/>
      <c r="C114" s="18"/>
      <c r="D114" s="18"/>
      <c r="E114" s="19"/>
      <c r="F114" s="20" t="str">
        <f aca="false">IF(F113="","",F113+B114)</f>
        <v/>
      </c>
      <c r="G114" s="16" t="str">
        <f aca="false">IF(B114="","",IF(E109="","Please enter a beginning Aging amount",""))</f>
        <v/>
      </c>
    </row>
    <row r="115" customFormat="false" ht="26.25" hidden="false" customHeight="true" outlineLevel="0" collapsed="false">
      <c r="A115" s="12" t="s">
        <v>15</v>
      </c>
      <c r="B115" s="49"/>
      <c r="C115" s="18"/>
      <c r="D115" s="18"/>
      <c r="E115" s="19"/>
      <c r="F115" s="20" t="str">
        <f aca="false">IF(F114="","",F114+B115)</f>
        <v/>
      </c>
      <c r="G115" s="16" t="str">
        <f aca="false">IF(B115="","",IF(E109="","Please enter a beginning Aging amount",""))</f>
        <v/>
      </c>
    </row>
    <row r="116" customFormat="false" ht="26.25" hidden="false" customHeight="true" outlineLevel="0" collapsed="false">
      <c r="A116" s="12" t="s">
        <v>16</v>
      </c>
      <c r="B116" s="18"/>
      <c r="C116" s="18"/>
      <c r="D116" s="50"/>
      <c r="E116" s="19"/>
      <c r="F116" s="20" t="str">
        <f aca="false">IF(F115="","",F115+D116)</f>
        <v/>
      </c>
      <c r="G116" s="16" t="str">
        <f aca="false">IF(D116="","",IF(E109="","Please enter a beginning Aging amount",""))</f>
        <v/>
      </c>
    </row>
    <row r="117" customFormat="false" ht="26.25" hidden="false" customHeight="true" outlineLevel="0" collapsed="false">
      <c r="A117" s="12" t="s">
        <v>17</v>
      </c>
      <c r="B117" s="18"/>
      <c r="C117" s="18"/>
      <c r="D117" s="18"/>
      <c r="E117" s="52"/>
      <c r="F117" s="20" t="str">
        <f aca="false">IF(F116="","",F116-E117)</f>
        <v/>
      </c>
      <c r="G117" s="16" t="str">
        <f aca="false">IF(E117="","",IF(E109="","Please enter a beginning Aging amount",""))</f>
        <v/>
      </c>
    </row>
    <row r="118" customFormat="false" ht="26.25" hidden="false" customHeight="true" outlineLevel="0" collapsed="false">
      <c r="A118" s="12" t="s">
        <v>18</v>
      </c>
      <c r="B118" s="18"/>
      <c r="C118" s="18"/>
      <c r="D118" s="18"/>
      <c r="E118" s="53"/>
      <c r="F118" s="25" t="str">
        <f aca="false">IF(F117="","",F117+E118)</f>
        <v/>
      </c>
      <c r="G118" s="16" t="str">
        <f aca="false">IF(E118="","",IF(E109="","Please enter a beginning Aging amount",""))</f>
        <v/>
      </c>
    </row>
    <row r="119" customFormat="false" ht="26.25" hidden="false" customHeight="true" outlineLevel="0" collapsed="false">
      <c r="A119" s="26" t="s">
        <v>19</v>
      </c>
      <c r="B119" s="27" t="s">
        <v>20</v>
      </c>
      <c r="C119" s="28" t="str">
        <f aca="false">IF(E109="","",E109+B110-C111-C112+B113+B114+B115+D116)</f>
        <v/>
      </c>
      <c r="D119" s="29" t="s">
        <v>21</v>
      </c>
      <c r="E119" s="28" t="str">
        <f aca="false">IF(E117="","",E117-E118)</f>
        <v/>
      </c>
      <c r="F119" s="30" t="str">
        <f aca="false">IF(F118="","",IF(E109&lt;&gt;E102,"NOT BALANCED",IF(C119=E119,"Balanced","NOT BALANCED")))</f>
        <v/>
      </c>
      <c r="G119" s="31" t="str">
        <f aca="false">IF(F118="","",IF(F119="Balanced","",IF(F119="NOT BALANCED","Not balanced, please fix.","")))&amp;IF(E109="","",IF(E109&lt;&gt;E102," Beginning Aging doesn't match last month, please fix.",""))</f>
        <v/>
      </c>
    </row>
    <row r="120" s="38" customFormat="true" ht="12.75" hidden="false" customHeight="false" outlineLevel="0" collapsed="false">
      <c r="A120" s="40"/>
      <c r="B120" s="33"/>
      <c r="C120" s="34"/>
      <c r="D120" s="33"/>
      <c r="E120" s="34"/>
      <c r="F120" s="34"/>
      <c r="G120" s="41"/>
      <c r="I120" s="42"/>
    </row>
    <row r="121" customFormat="false" ht="13.5" hidden="false" customHeight="false" outlineLevel="0" collapsed="false"/>
    <row r="122" customFormat="false" ht="21" hidden="false" customHeight="false" outlineLevel="0" collapsed="false">
      <c r="A122" s="3" t="s">
        <v>0</v>
      </c>
      <c r="B122" s="4" t="s">
        <v>29</v>
      </c>
      <c r="C122" s="4"/>
      <c r="D122" s="4"/>
      <c r="E122" s="4"/>
      <c r="F122" s="4"/>
      <c r="G122" s="4"/>
    </row>
    <row r="123" customFormat="false" ht="26.25" hidden="false" customHeight="false" outlineLevel="0" collapsed="false">
      <c r="A123" s="39" t="s">
        <v>2</v>
      </c>
      <c r="B123" s="7" t="s">
        <v>3</v>
      </c>
      <c r="C123" s="7" t="s">
        <v>4</v>
      </c>
      <c r="D123" s="8" t="s">
        <v>5</v>
      </c>
      <c r="E123" s="9" t="s">
        <v>6</v>
      </c>
      <c r="F123" s="46" t="s">
        <v>7</v>
      </c>
      <c r="G123" s="39" t="s">
        <v>8</v>
      </c>
    </row>
    <row r="124" customFormat="false" ht="26.25" hidden="false" customHeight="true" outlineLevel="0" collapsed="false">
      <c r="A124" s="12" t="s">
        <v>9</v>
      </c>
      <c r="B124" s="13"/>
      <c r="C124" s="13"/>
      <c r="D124" s="13"/>
      <c r="E124" s="48"/>
      <c r="F124" s="15" t="str">
        <f aca="false">IF(E124="","",E124)</f>
        <v/>
      </c>
      <c r="G124" s="16" t="str">
        <f aca="false">IF(F124="","",IF(E117=E124,"","Beginning Aging doesn't match last month, please fix"))</f>
        <v/>
      </c>
    </row>
    <row r="125" customFormat="false" ht="26.25" hidden="false" customHeight="true" outlineLevel="0" collapsed="false">
      <c r="A125" s="12" t="s">
        <v>10</v>
      </c>
      <c r="B125" s="49"/>
      <c r="C125" s="18"/>
      <c r="D125" s="18"/>
      <c r="E125" s="19"/>
      <c r="F125" s="20" t="str">
        <f aca="false">IF(F124="","",F124+B125)</f>
        <v/>
      </c>
      <c r="G125" s="16" t="str">
        <f aca="false">IF(B125="","",IF(E124="","Please enter a beginning Aging amount",""))</f>
        <v/>
      </c>
    </row>
    <row r="126" customFormat="false" ht="26.25" hidden="false" customHeight="true" outlineLevel="0" collapsed="false">
      <c r="A126" s="12" t="s">
        <v>11</v>
      </c>
      <c r="B126" s="18"/>
      <c r="C126" s="50"/>
      <c r="D126" s="18"/>
      <c r="E126" s="19"/>
      <c r="F126" s="20" t="str">
        <f aca="false">IF(F125="","",F125-C126)</f>
        <v/>
      </c>
      <c r="G126" s="16" t="str">
        <f aca="false">IF(C126="","",IF(E124="","Please enter a beginning Aging amount",""))</f>
        <v/>
      </c>
    </row>
    <row r="127" customFormat="false" ht="26.25" hidden="false" customHeight="true" outlineLevel="0" collapsed="false">
      <c r="A127" s="12" t="s">
        <v>12</v>
      </c>
      <c r="B127" s="18"/>
      <c r="C127" s="50"/>
      <c r="D127" s="18"/>
      <c r="E127" s="19"/>
      <c r="F127" s="20" t="str">
        <f aca="false">IF(F126="","",F126-C127)</f>
        <v/>
      </c>
      <c r="G127" s="16" t="str">
        <f aca="false">IF(C127="","",IF(E124="","Please enter a beginning Aging amount",""))</f>
        <v/>
      </c>
    </row>
    <row r="128" customFormat="false" ht="26.25" hidden="false" customHeight="true" outlineLevel="0" collapsed="false">
      <c r="A128" s="12" t="s">
        <v>13</v>
      </c>
      <c r="B128" s="49"/>
      <c r="C128" s="18"/>
      <c r="D128" s="18"/>
      <c r="E128" s="19"/>
      <c r="F128" s="20" t="str">
        <f aca="false">IF(F127="","",F127+B128)</f>
        <v/>
      </c>
      <c r="G128" s="16" t="str">
        <f aca="false">IF(B128="","",IF(E124="","Please enter a beginning Aging amount",""))</f>
        <v/>
      </c>
    </row>
    <row r="129" customFormat="false" ht="26.25" hidden="false" customHeight="true" outlineLevel="0" collapsed="false">
      <c r="A129" s="12" t="s">
        <v>14</v>
      </c>
      <c r="B129" s="51"/>
      <c r="C129" s="18"/>
      <c r="D129" s="18"/>
      <c r="E129" s="19"/>
      <c r="F129" s="20" t="str">
        <f aca="false">IF(F128="","",F128+B129)</f>
        <v/>
      </c>
      <c r="G129" s="16" t="str">
        <f aca="false">IF(B129="","",IF(E124="","Please enter a beginning Aging amount",""))</f>
        <v/>
      </c>
    </row>
    <row r="130" customFormat="false" ht="26.25" hidden="false" customHeight="true" outlineLevel="0" collapsed="false">
      <c r="A130" s="12" t="s">
        <v>15</v>
      </c>
      <c r="B130" s="49"/>
      <c r="C130" s="18"/>
      <c r="D130" s="18"/>
      <c r="E130" s="19"/>
      <c r="F130" s="20" t="str">
        <f aca="false">IF(F129="","",F129+B130)</f>
        <v/>
      </c>
      <c r="G130" s="16" t="str">
        <f aca="false">IF(B130="","",IF(E124="","Please enter a beginning Aging amount",""))</f>
        <v/>
      </c>
    </row>
    <row r="131" customFormat="false" ht="26.25" hidden="false" customHeight="true" outlineLevel="0" collapsed="false">
      <c r="A131" s="12" t="s">
        <v>16</v>
      </c>
      <c r="B131" s="18"/>
      <c r="C131" s="18"/>
      <c r="D131" s="50"/>
      <c r="E131" s="19"/>
      <c r="F131" s="20" t="str">
        <f aca="false">IF(F130="","",F130+D131)</f>
        <v/>
      </c>
      <c r="G131" s="16" t="str">
        <f aca="false">IF(D131="","",IF(E124="","Please enter a beginning Aging amount",""))</f>
        <v/>
      </c>
    </row>
    <row r="132" customFormat="false" ht="26.25" hidden="false" customHeight="true" outlineLevel="0" collapsed="false">
      <c r="A132" s="12" t="s">
        <v>17</v>
      </c>
      <c r="B132" s="18"/>
      <c r="C132" s="18"/>
      <c r="D132" s="18"/>
      <c r="E132" s="52"/>
      <c r="F132" s="20" t="str">
        <f aca="false">IF(F131="","",F131-E132)</f>
        <v/>
      </c>
      <c r="G132" s="16" t="str">
        <f aca="false">IF(E132="","",IF(E124="","Please enter a beginning Aging amount",""))</f>
        <v/>
      </c>
    </row>
    <row r="133" customFormat="false" ht="26.25" hidden="false" customHeight="true" outlineLevel="0" collapsed="false">
      <c r="A133" s="12" t="s">
        <v>18</v>
      </c>
      <c r="B133" s="18"/>
      <c r="C133" s="18"/>
      <c r="D133" s="18"/>
      <c r="E133" s="53"/>
      <c r="F133" s="25" t="str">
        <f aca="false">IF(F132="","",F132+E133)</f>
        <v/>
      </c>
      <c r="G133" s="16" t="str">
        <f aca="false">IF(E133="","",IF(E124="","Please enter a beginning Aging amount",""))</f>
        <v/>
      </c>
    </row>
    <row r="134" customFormat="false" ht="26.25" hidden="false" customHeight="true" outlineLevel="0" collapsed="false">
      <c r="A134" s="26" t="s">
        <v>19</v>
      </c>
      <c r="B134" s="27" t="s">
        <v>20</v>
      </c>
      <c r="C134" s="28" t="str">
        <f aca="false">IF(E124="","",E124+B125-C126-C127+B128+B129+B130+D131)</f>
        <v/>
      </c>
      <c r="D134" s="29" t="s">
        <v>21</v>
      </c>
      <c r="E134" s="28" t="str">
        <f aca="false">IF(E132="","",E132-E133)</f>
        <v/>
      </c>
      <c r="F134" s="30" t="str">
        <f aca="false">IF(F133="","",IF(E124&lt;&gt;E117,"NOT BALANCED",IF(C134=E134,"Balanced","NOT BALANCED")))</f>
        <v/>
      </c>
      <c r="G134" s="31" t="str">
        <f aca="false">IF(F133="","",IF(F134="Balanced","",IF(F134="NOT BALANCED","Not balanced, please fix.","")))&amp;IF(E124="","",IF(E124&lt;&gt;E117," Beginning Aging doesn't match last month, please fix.",""))</f>
        <v/>
      </c>
    </row>
    <row r="135" s="38" customFormat="true" ht="12.75" hidden="false" customHeight="false" outlineLevel="0" collapsed="false">
      <c r="A135" s="40"/>
      <c r="B135" s="33"/>
      <c r="C135" s="34"/>
      <c r="D135" s="33"/>
      <c r="E135" s="34"/>
      <c r="F135" s="34"/>
      <c r="G135" s="41"/>
      <c r="I135" s="42"/>
    </row>
    <row r="136" customFormat="false" ht="13.5" hidden="false" customHeight="false" outlineLevel="0" collapsed="false"/>
    <row r="137" customFormat="false" ht="21" hidden="false" customHeight="false" outlineLevel="0" collapsed="false">
      <c r="A137" s="3" t="s">
        <v>0</v>
      </c>
      <c r="B137" s="4" t="s">
        <v>30</v>
      </c>
      <c r="C137" s="4"/>
      <c r="D137" s="4"/>
      <c r="E137" s="4"/>
      <c r="F137" s="4"/>
      <c r="G137" s="4"/>
    </row>
    <row r="138" customFormat="false" ht="26.25" hidden="false" customHeight="false" outlineLevel="0" collapsed="false">
      <c r="A138" s="39" t="s">
        <v>2</v>
      </c>
      <c r="B138" s="7" t="s">
        <v>3</v>
      </c>
      <c r="C138" s="7" t="s">
        <v>4</v>
      </c>
      <c r="D138" s="8" t="s">
        <v>5</v>
      </c>
      <c r="E138" s="9" t="s">
        <v>6</v>
      </c>
      <c r="F138" s="10" t="s">
        <v>7</v>
      </c>
      <c r="G138" s="39" t="s">
        <v>8</v>
      </c>
    </row>
    <row r="139" customFormat="false" ht="26.25" hidden="false" customHeight="true" outlineLevel="0" collapsed="false">
      <c r="A139" s="12" t="s">
        <v>9</v>
      </c>
      <c r="B139" s="13"/>
      <c r="C139" s="13"/>
      <c r="D139" s="13"/>
      <c r="E139" s="48"/>
      <c r="F139" s="15" t="str">
        <f aca="false">IF(E139="","",E139)</f>
        <v/>
      </c>
      <c r="G139" s="16" t="str">
        <f aca="false">IF(F139="","",IF(E132=E139,"","Beginning Aging doesn't match last month, please fix"))</f>
        <v/>
      </c>
    </row>
    <row r="140" customFormat="false" ht="26.25" hidden="false" customHeight="true" outlineLevel="0" collapsed="false">
      <c r="A140" s="12" t="s">
        <v>10</v>
      </c>
      <c r="B140" s="49"/>
      <c r="C140" s="18"/>
      <c r="D140" s="18"/>
      <c r="E140" s="19"/>
      <c r="F140" s="20" t="str">
        <f aca="false">IF(F139="","",F139+B140)</f>
        <v/>
      </c>
      <c r="G140" s="16" t="str">
        <f aca="false">IF(B140="","",IF(E139="","Please enter a beginning Aging amount",""))</f>
        <v/>
      </c>
    </row>
    <row r="141" customFormat="false" ht="26.25" hidden="false" customHeight="true" outlineLevel="0" collapsed="false">
      <c r="A141" s="12" t="s">
        <v>11</v>
      </c>
      <c r="B141" s="18"/>
      <c r="C141" s="50"/>
      <c r="D141" s="18"/>
      <c r="E141" s="19"/>
      <c r="F141" s="20" t="str">
        <f aca="false">IF(F140="","",F140-C141)</f>
        <v/>
      </c>
      <c r="G141" s="16" t="str">
        <f aca="false">IF(C141="","",IF(E139="","Please enter a beginning Aging amount",""))</f>
        <v/>
      </c>
    </row>
    <row r="142" customFormat="false" ht="26.25" hidden="false" customHeight="true" outlineLevel="0" collapsed="false">
      <c r="A142" s="12" t="s">
        <v>12</v>
      </c>
      <c r="B142" s="18"/>
      <c r="C142" s="50"/>
      <c r="D142" s="18"/>
      <c r="E142" s="19"/>
      <c r="F142" s="20" t="str">
        <f aca="false">IF(F141="","",F141-C142)</f>
        <v/>
      </c>
      <c r="G142" s="16" t="str">
        <f aca="false">IF(C142="","",IF(E139="","Please enter a beginning Aging amount",""))</f>
        <v/>
      </c>
    </row>
    <row r="143" customFormat="false" ht="26.25" hidden="false" customHeight="true" outlineLevel="0" collapsed="false">
      <c r="A143" s="12" t="s">
        <v>13</v>
      </c>
      <c r="B143" s="49"/>
      <c r="C143" s="18"/>
      <c r="D143" s="18"/>
      <c r="E143" s="19"/>
      <c r="F143" s="20" t="str">
        <f aca="false">IF(F142="","",F142+B143)</f>
        <v/>
      </c>
      <c r="G143" s="16" t="str">
        <f aca="false">IF(B143="","",IF(E139="","Please enter a beginning Aging amount",""))</f>
        <v/>
      </c>
    </row>
    <row r="144" customFormat="false" ht="26.25" hidden="false" customHeight="true" outlineLevel="0" collapsed="false">
      <c r="A144" s="12" t="s">
        <v>14</v>
      </c>
      <c r="B144" s="51"/>
      <c r="C144" s="18"/>
      <c r="D144" s="18"/>
      <c r="E144" s="19"/>
      <c r="F144" s="20" t="str">
        <f aca="false">IF(F143="","",F143+B144)</f>
        <v/>
      </c>
      <c r="G144" s="16" t="str">
        <f aca="false">IF(B144="","",IF(E139="","Please enter a beginning Aging amount",""))</f>
        <v/>
      </c>
    </row>
    <row r="145" customFormat="false" ht="26.25" hidden="false" customHeight="true" outlineLevel="0" collapsed="false">
      <c r="A145" s="12" t="s">
        <v>15</v>
      </c>
      <c r="B145" s="49"/>
      <c r="C145" s="18"/>
      <c r="D145" s="18"/>
      <c r="E145" s="19"/>
      <c r="F145" s="20" t="str">
        <f aca="false">IF(F144="","",F144+B145)</f>
        <v/>
      </c>
      <c r="G145" s="16" t="str">
        <f aca="false">IF(B145="","",IF(E139="","Please enter a beginning Aging amount",""))</f>
        <v/>
      </c>
    </row>
    <row r="146" customFormat="false" ht="26.25" hidden="false" customHeight="true" outlineLevel="0" collapsed="false">
      <c r="A146" s="12" t="s">
        <v>16</v>
      </c>
      <c r="B146" s="18"/>
      <c r="C146" s="18"/>
      <c r="D146" s="50"/>
      <c r="E146" s="19"/>
      <c r="F146" s="20" t="str">
        <f aca="false">IF(F145="","",F145+D146)</f>
        <v/>
      </c>
      <c r="G146" s="16" t="str">
        <f aca="false">IF(D146="","",IF(E139="","Please enter a beginning Aging amount",""))</f>
        <v/>
      </c>
    </row>
    <row r="147" customFormat="false" ht="26.25" hidden="false" customHeight="true" outlineLevel="0" collapsed="false">
      <c r="A147" s="12" t="s">
        <v>17</v>
      </c>
      <c r="B147" s="18"/>
      <c r="C147" s="18"/>
      <c r="D147" s="18"/>
      <c r="E147" s="52"/>
      <c r="F147" s="20" t="str">
        <f aca="false">IF(F146="","",F146-E147)</f>
        <v/>
      </c>
      <c r="G147" s="16" t="str">
        <f aca="false">IF(E147="","",IF(E139="","Please enter a beginning Aging amount",""))</f>
        <v/>
      </c>
    </row>
    <row r="148" customFormat="false" ht="26.25" hidden="false" customHeight="true" outlineLevel="0" collapsed="false">
      <c r="A148" s="12" t="s">
        <v>18</v>
      </c>
      <c r="B148" s="18"/>
      <c r="C148" s="18"/>
      <c r="D148" s="18"/>
      <c r="E148" s="53"/>
      <c r="F148" s="25" t="str">
        <f aca="false">IF(F147="","",F147+E148)</f>
        <v/>
      </c>
      <c r="G148" s="16" t="str">
        <f aca="false">IF(E148="","",IF(E139="","Please enter a beginning Aging amount",""))</f>
        <v/>
      </c>
    </row>
    <row r="149" customFormat="false" ht="26.25" hidden="false" customHeight="true" outlineLevel="0" collapsed="false">
      <c r="A149" s="26" t="s">
        <v>19</v>
      </c>
      <c r="B149" s="27" t="s">
        <v>20</v>
      </c>
      <c r="C149" s="28" t="str">
        <f aca="false">IF(E139="","",E139+B140-C141-C142+B143+B144+B145+D146)</f>
        <v/>
      </c>
      <c r="D149" s="29" t="s">
        <v>21</v>
      </c>
      <c r="E149" s="28" t="str">
        <f aca="false">IF(E147="","",E147-E148)</f>
        <v/>
      </c>
      <c r="F149" s="30" t="str">
        <f aca="false">IF(F148="","",IF(E139&lt;&gt;E132,"NOT BALANCED",IF(C149=E149,"Balanced","NOT BALANCED")))</f>
        <v/>
      </c>
      <c r="G149" s="31" t="str">
        <f aca="false">IF(F148="","",IF(F149="Balanced","",IF(F149="NOT BALANCED","Not balanced, please fix.","")))&amp;IF(E139="","",IF(E139&lt;&gt;E132," Beginning Aging doesn't match last month, please fix.",""))</f>
        <v/>
      </c>
    </row>
    <row r="151" customFormat="false" ht="13.5" hidden="false" customHeight="false" outlineLevel="0" collapsed="false"/>
    <row r="152" customFormat="false" ht="21" hidden="false" customHeight="false" outlineLevel="0" collapsed="false">
      <c r="A152" s="3" t="s">
        <v>0</v>
      </c>
      <c r="B152" s="4" t="s">
        <v>31</v>
      </c>
      <c r="C152" s="4"/>
      <c r="D152" s="4"/>
      <c r="E152" s="4"/>
      <c r="F152" s="4"/>
      <c r="G152" s="4"/>
    </row>
    <row r="153" customFormat="false" ht="26.25" hidden="false" customHeight="false" outlineLevel="0" collapsed="false">
      <c r="A153" s="39" t="s">
        <v>2</v>
      </c>
      <c r="B153" s="7" t="s">
        <v>3</v>
      </c>
      <c r="C153" s="7" t="s">
        <v>4</v>
      </c>
      <c r="D153" s="8" t="s">
        <v>5</v>
      </c>
      <c r="E153" s="9" t="s">
        <v>6</v>
      </c>
      <c r="F153" s="10" t="s">
        <v>7</v>
      </c>
      <c r="G153" s="11" t="s">
        <v>8</v>
      </c>
    </row>
    <row r="154" customFormat="false" ht="26.25" hidden="false" customHeight="true" outlineLevel="0" collapsed="false">
      <c r="A154" s="12" t="s">
        <v>9</v>
      </c>
      <c r="B154" s="13"/>
      <c r="C154" s="13"/>
      <c r="D154" s="13"/>
      <c r="E154" s="48"/>
      <c r="F154" s="15" t="str">
        <f aca="false">IF(E154="","",E154)</f>
        <v/>
      </c>
      <c r="G154" s="16" t="str">
        <f aca="false">IF(F154="","",IF(E147=E154,"","Beginning Aging doesn't match last month, please fix"))</f>
        <v/>
      </c>
    </row>
    <row r="155" customFormat="false" ht="26.25" hidden="false" customHeight="true" outlineLevel="0" collapsed="false">
      <c r="A155" s="12" t="s">
        <v>10</v>
      </c>
      <c r="B155" s="49"/>
      <c r="C155" s="18"/>
      <c r="D155" s="18"/>
      <c r="E155" s="19"/>
      <c r="F155" s="20" t="str">
        <f aca="false">IF(F154="","",F154+B155)</f>
        <v/>
      </c>
      <c r="G155" s="16" t="str">
        <f aca="false">IF(B155="","",IF(E154="","Please enter a beginning Aging amount",""))</f>
        <v/>
      </c>
    </row>
    <row r="156" customFormat="false" ht="26.25" hidden="false" customHeight="true" outlineLevel="0" collapsed="false">
      <c r="A156" s="12" t="s">
        <v>11</v>
      </c>
      <c r="B156" s="18"/>
      <c r="C156" s="50"/>
      <c r="D156" s="18"/>
      <c r="E156" s="19"/>
      <c r="F156" s="20" t="str">
        <f aca="false">IF(F155="","",F155-C156)</f>
        <v/>
      </c>
      <c r="G156" s="16" t="str">
        <f aca="false">IF(C156="","",IF(E154="","Please enter a beginning Aging amount",""))</f>
        <v/>
      </c>
    </row>
    <row r="157" customFormat="false" ht="26.25" hidden="false" customHeight="true" outlineLevel="0" collapsed="false">
      <c r="A157" s="12" t="s">
        <v>12</v>
      </c>
      <c r="B157" s="18"/>
      <c r="C157" s="50"/>
      <c r="D157" s="18"/>
      <c r="E157" s="19"/>
      <c r="F157" s="20" t="str">
        <f aca="false">IF(F156="","",F156-C157)</f>
        <v/>
      </c>
      <c r="G157" s="16" t="str">
        <f aca="false">IF(C157="","",IF(E154="","Please enter a beginning Aging amount",""))</f>
        <v/>
      </c>
    </row>
    <row r="158" customFormat="false" ht="26.25" hidden="false" customHeight="true" outlineLevel="0" collapsed="false">
      <c r="A158" s="12" t="s">
        <v>13</v>
      </c>
      <c r="B158" s="49"/>
      <c r="C158" s="18"/>
      <c r="D158" s="18"/>
      <c r="E158" s="19"/>
      <c r="F158" s="20" t="str">
        <f aca="false">IF(F157="","",F157+B158)</f>
        <v/>
      </c>
      <c r="G158" s="16" t="str">
        <f aca="false">IF(B158="","",IF(E154="","Please enter a beginning Aging amount",""))</f>
        <v/>
      </c>
    </row>
    <row r="159" customFormat="false" ht="26.25" hidden="false" customHeight="true" outlineLevel="0" collapsed="false">
      <c r="A159" s="12" t="s">
        <v>14</v>
      </c>
      <c r="B159" s="51"/>
      <c r="C159" s="18"/>
      <c r="D159" s="18"/>
      <c r="E159" s="19"/>
      <c r="F159" s="20" t="str">
        <f aca="false">IF(F158="","",F158+B159)</f>
        <v/>
      </c>
      <c r="G159" s="16" t="str">
        <f aca="false">IF(B159="","",IF(E154="","Please enter a beginning Aging amount",""))</f>
        <v/>
      </c>
    </row>
    <row r="160" customFormat="false" ht="26.25" hidden="false" customHeight="true" outlineLevel="0" collapsed="false">
      <c r="A160" s="12" t="s">
        <v>15</v>
      </c>
      <c r="B160" s="49"/>
      <c r="C160" s="18"/>
      <c r="D160" s="18"/>
      <c r="E160" s="19"/>
      <c r="F160" s="20" t="str">
        <f aca="false">IF(F159="","",F159+B160)</f>
        <v/>
      </c>
      <c r="G160" s="16" t="str">
        <f aca="false">IF(B160="","",IF(E154="","Please enter a beginning Aging amount",""))</f>
        <v/>
      </c>
    </row>
    <row r="161" customFormat="false" ht="26.25" hidden="false" customHeight="true" outlineLevel="0" collapsed="false">
      <c r="A161" s="12" t="s">
        <v>16</v>
      </c>
      <c r="B161" s="18"/>
      <c r="C161" s="18"/>
      <c r="D161" s="50"/>
      <c r="E161" s="19"/>
      <c r="F161" s="20" t="str">
        <f aca="false">IF(F160="","",F160+D161)</f>
        <v/>
      </c>
      <c r="G161" s="16" t="str">
        <f aca="false">IF(D161="","",IF(E154="","Please enter a beginning Aging amount",""))</f>
        <v/>
      </c>
    </row>
    <row r="162" customFormat="false" ht="26.25" hidden="false" customHeight="true" outlineLevel="0" collapsed="false">
      <c r="A162" s="12" t="s">
        <v>17</v>
      </c>
      <c r="B162" s="18"/>
      <c r="C162" s="18"/>
      <c r="D162" s="18"/>
      <c r="E162" s="52"/>
      <c r="F162" s="20" t="str">
        <f aca="false">IF(F161="","",F161-E162)</f>
        <v/>
      </c>
      <c r="G162" s="16" t="str">
        <f aca="false">IF(E162="","",IF(E154="","Please enter a beginning Aging amount",""))</f>
        <v/>
      </c>
    </row>
    <row r="163" customFormat="false" ht="26.25" hidden="false" customHeight="true" outlineLevel="0" collapsed="false">
      <c r="A163" s="12" t="s">
        <v>18</v>
      </c>
      <c r="B163" s="18"/>
      <c r="C163" s="18"/>
      <c r="D163" s="18"/>
      <c r="E163" s="53"/>
      <c r="F163" s="25" t="str">
        <f aca="false">IF(F162="","",F162+E163)</f>
        <v/>
      </c>
      <c r="G163" s="16" t="str">
        <f aca="false">IF(E163="","",IF(E154="","Please enter a beginning Aging amount",""))</f>
        <v/>
      </c>
    </row>
    <row r="164" customFormat="false" ht="26.25" hidden="false" customHeight="true" outlineLevel="0" collapsed="false">
      <c r="A164" s="26" t="s">
        <v>19</v>
      </c>
      <c r="B164" s="27" t="s">
        <v>20</v>
      </c>
      <c r="C164" s="28" t="str">
        <f aca="false">IF(E154="","",E154+B155-C156-C157+B158+B159+B160+D161)</f>
        <v/>
      </c>
      <c r="D164" s="29" t="s">
        <v>21</v>
      </c>
      <c r="E164" s="28" t="str">
        <f aca="false">IF(E162="","",E162-E163)</f>
        <v/>
      </c>
      <c r="F164" s="30" t="str">
        <f aca="false">IF(F163="","",IF(E154&lt;&gt;E147,"NOT BALANCED",IF(C164=E164,"Balanced","NOT BALANCED")))</f>
        <v/>
      </c>
      <c r="G164" s="31" t="str">
        <f aca="false">IF(F163="","",IF(F164="Balanced","",IF(F164="NOT BALANCED","Not balanced, please fix.","")))&amp;IF(E154="","",IF(E154&lt;&gt;E147," Beginning Aging doesn't match last month, please fix.",""))</f>
        <v/>
      </c>
    </row>
    <row r="165" s="38" customFormat="true" ht="12.75" hidden="false" customHeight="false" outlineLevel="0" collapsed="false">
      <c r="A165" s="40"/>
      <c r="B165" s="33"/>
      <c r="C165" s="34"/>
      <c r="D165" s="33"/>
      <c r="E165" s="34"/>
      <c r="F165" s="34"/>
      <c r="G165" s="41"/>
      <c r="I165" s="42"/>
    </row>
    <row r="166" customFormat="false" ht="13.5" hidden="false" customHeight="false" outlineLevel="0" collapsed="false"/>
    <row r="167" customFormat="false" ht="21" hidden="false" customHeight="false" outlineLevel="0" collapsed="false">
      <c r="A167" s="3" t="s">
        <v>0</v>
      </c>
      <c r="B167" s="4" t="s">
        <v>32</v>
      </c>
      <c r="C167" s="4"/>
      <c r="D167" s="4"/>
      <c r="E167" s="4"/>
      <c r="F167" s="4"/>
      <c r="G167" s="4"/>
    </row>
    <row r="168" customFormat="false" ht="26.25" hidden="false" customHeight="false" outlineLevel="0" collapsed="false">
      <c r="A168" s="39" t="s">
        <v>2</v>
      </c>
      <c r="B168" s="6" t="s">
        <v>3</v>
      </c>
      <c r="C168" s="6" t="s">
        <v>4</v>
      </c>
      <c r="D168" s="44" t="s">
        <v>5</v>
      </c>
      <c r="E168" s="11" t="s">
        <v>6</v>
      </c>
      <c r="F168" s="45" t="s">
        <v>7</v>
      </c>
      <c r="G168" s="47" t="s">
        <v>8</v>
      </c>
    </row>
    <row r="169" customFormat="false" ht="26.25" hidden="false" customHeight="true" outlineLevel="0" collapsed="false">
      <c r="A169" s="12" t="s">
        <v>9</v>
      </c>
      <c r="B169" s="13"/>
      <c r="C169" s="13"/>
      <c r="D169" s="13"/>
      <c r="E169" s="48"/>
      <c r="F169" s="15" t="str">
        <f aca="false">IF(E169="","",E169)</f>
        <v/>
      </c>
      <c r="G169" s="16" t="str">
        <f aca="false">IF(F169="","",IF(E162=E169,"","Beginning Aging doesn't match last month, please fix"))</f>
        <v/>
      </c>
    </row>
    <row r="170" customFormat="false" ht="26.25" hidden="false" customHeight="true" outlineLevel="0" collapsed="false">
      <c r="A170" s="12" t="s">
        <v>10</v>
      </c>
      <c r="B170" s="49"/>
      <c r="C170" s="18"/>
      <c r="D170" s="18"/>
      <c r="E170" s="19"/>
      <c r="F170" s="20" t="str">
        <f aca="false">IF(F169="","",F169+B170)</f>
        <v/>
      </c>
      <c r="G170" s="16" t="str">
        <f aca="false">IF(B170="","",IF(E169="","Please enter a beginning Aging amount",""))</f>
        <v/>
      </c>
    </row>
    <row r="171" customFormat="false" ht="26.25" hidden="false" customHeight="true" outlineLevel="0" collapsed="false">
      <c r="A171" s="12" t="s">
        <v>11</v>
      </c>
      <c r="B171" s="18"/>
      <c r="C171" s="50"/>
      <c r="D171" s="18"/>
      <c r="E171" s="19"/>
      <c r="F171" s="20" t="str">
        <f aca="false">IF(F170="","",F170-C171)</f>
        <v/>
      </c>
      <c r="G171" s="16" t="str">
        <f aca="false">IF(C171="","",IF(E169="","Please enter a beginning Aging amount",""))</f>
        <v/>
      </c>
    </row>
    <row r="172" customFormat="false" ht="26.25" hidden="false" customHeight="true" outlineLevel="0" collapsed="false">
      <c r="A172" s="12" t="s">
        <v>12</v>
      </c>
      <c r="B172" s="18"/>
      <c r="C172" s="50"/>
      <c r="D172" s="18"/>
      <c r="E172" s="19"/>
      <c r="F172" s="20" t="str">
        <f aca="false">IF(F171="","",F171-C172)</f>
        <v/>
      </c>
      <c r="G172" s="16" t="str">
        <f aca="false">IF(C172="","",IF(E169="","Please enter a beginning Aging amount",""))</f>
        <v/>
      </c>
    </row>
    <row r="173" customFormat="false" ht="26.25" hidden="false" customHeight="true" outlineLevel="0" collapsed="false">
      <c r="A173" s="12" t="s">
        <v>13</v>
      </c>
      <c r="B173" s="49"/>
      <c r="C173" s="18"/>
      <c r="D173" s="18"/>
      <c r="E173" s="19"/>
      <c r="F173" s="20" t="str">
        <f aca="false">IF(F172="","",F172+B173)</f>
        <v/>
      </c>
      <c r="G173" s="16" t="str">
        <f aca="false">IF(B173="","",IF(E169="","Please enter a beginning Aging amount",""))</f>
        <v/>
      </c>
    </row>
    <row r="174" customFormat="false" ht="26.25" hidden="false" customHeight="true" outlineLevel="0" collapsed="false">
      <c r="A174" s="12" t="s">
        <v>14</v>
      </c>
      <c r="B174" s="51"/>
      <c r="C174" s="18"/>
      <c r="D174" s="18"/>
      <c r="E174" s="19"/>
      <c r="F174" s="20" t="str">
        <f aca="false">IF(F173="","",F173+B174)</f>
        <v/>
      </c>
      <c r="G174" s="16" t="str">
        <f aca="false">IF(B174="","",IF(E169="","Please enter a beginning Aging amount",""))</f>
        <v/>
      </c>
    </row>
    <row r="175" customFormat="false" ht="26.25" hidden="false" customHeight="true" outlineLevel="0" collapsed="false">
      <c r="A175" s="12" t="s">
        <v>15</v>
      </c>
      <c r="B175" s="49"/>
      <c r="C175" s="18"/>
      <c r="D175" s="18"/>
      <c r="E175" s="19"/>
      <c r="F175" s="20" t="str">
        <f aca="false">IF(F174="","",F174+B175)</f>
        <v/>
      </c>
      <c r="G175" s="16" t="str">
        <f aca="false">IF(B175="","",IF(E169="","Please enter a beginning Aging amount",""))</f>
        <v/>
      </c>
    </row>
    <row r="176" customFormat="false" ht="26.25" hidden="false" customHeight="true" outlineLevel="0" collapsed="false">
      <c r="A176" s="12" t="s">
        <v>16</v>
      </c>
      <c r="B176" s="18"/>
      <c r="C176" s="18"/>
      <c r="D176" s="50"/>
      <c r="E176" s="19"/>
      <c r="F176" s="20" t="str">
        <f aca="false">IF(F175="","",F175+D176)</f>
        <v/>
      </c>
      <c r="G176" s="16" t="str">
        <f aca="false">IF(D176="","",IF(E169="","Please enter a beginning Aging amount",""))</f>
        <v/>
      </c>
    </row>
    <row r="177" customFormat="false" ht="26.25" hidden="false" customHeight="true" outlineLevel="0" collapsed="false">
      <c r="A177" s="12" t="s">
        <v>17</v>
      </c>
      <c r="B177" s="18"/>
      <c r="C177" s="18"/>
      <c r="D177" s="18"/>
      <c r="E177" s="52"/>
      <c r="F177" s="20" t="str">
        <f aca="false">IF(F176="","",F176-E177)</f>
        <v/>
      </c>
      <c r="G177" s="16" t="str">
        <f aca="false">IF(E177="","",IF(E169="","Please enter a beginning Aging amount",""))</f>
        <v/>
      </c>
    </row>
    <row r="178" customFormat="false" ht="26.25" hidden="false" customHeight="true" outlineLevel="0" collapsed="false">
      <c r="A178" s="12" t="s">
        <v>18</v>
      </c>
      <c r="B178" s="18"/>
      <c r="C178" s="18"/>
      <c r="D178" s="18"/>
      <c r="E178" s="53"/>
      <c r="F178" s="25" t="str">
        <f aca="false">IF(F177="","",F177+E178)</f>
        <v/>
      </c>
      <c r="G178" s="16" t="str">
        <f aca="false">IF(E178="","",IF(E169="","Please enter a beginning Aging amount",""))</f>
        <v/>
      </c>
    </row>
    <row r="179" customFormat="false" ht="26.25" hidden="false" customHeight="true" outlineLevel="0" collapsed="false">
      <c r="A179" s="26" t="s">
        <v>19</v>
      </c>
      <c r="B179" s="27" t="s">
        <v>20</v>
      </c>
      <c r="C179" s="28" t="str">
        <f aca="false">IF(E169="","",E169+B170-C171-C172+B173+B174+B175+D176)</f>
        <v/>
      </c>
      <c r="D179" s="29" t="s">
        <v>21</v>
      </c>
      <c r="E179" s="28" t="str">
        <f aca="false">IF(E177="","",E177-E178)</f>
        <v/>
      </c>
      <c r="F179" s="30" t="str">
        <f aca="false">IF(F178="","",IF(E169&lt;&gt;E162,"NOT BALANCED",IF(C179=E179,"Balanced","NOT BALANCED")))</f>
        <v/>
      </c>
      <c r="G179" s="31" t="str">
        <f aca="false">IF(F178="","",IF(F179="Balanced","",IF(F179="NOT BALANCED","Not balanced, please fix.","")))&amp;IF(E169="","",IF(E169&lt;&gt;E162," Beginning Aging doesn't match last month, please fix.",""))</f>
        <v/>
      </c>
    </row>
  </sheetData>
  <sheetProtection sheet="true" password="88fd" objects="true" scenarios="true" selectLockedCells="true"/>
  <mergeCells count="12">
    <mergeCell ref="B2:G2"/>
    <mergeCell ref="B17:G17"/>
    <mergeCell ref="B32:G32"/>
    <mergeCell ref="B47:G47"/>
    <mergeCell ref="B62:G62"/>
    <mergeCell ref="B77:G77"/>
    <mergeCell ref="B92:G92"/>
    <mergeCell ref="B107:G107"/>
    <mergeCell ref="B122:G122"/>
    <mergeCell ref="B137:G137"/>
    <mergeCell ref="B152:G152"/>
    <mergeCell ref="B167:G167"/>
  </mergeCells>
  <printOptions headings="false" gridLines="false" gridLinesSet="true" horizontalCentered="false" verticalCentered="false"/>
  <pageMargins left="0.75" right="0.75" top="0.719444444444445" bottom="0.720138888888889" header="0.409722222222222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 Summit Traffic AR Balance Form - Portrait&amp;C&amp;A&amp;RPage &amp;P of &amp;N</oddHeader>
    <oddFooter/>
  </headerFooter>
  <rowBreaks count="3" manualBreakCount="3">
    <brk id="41" man="true" max="16383" min="0"/>
    <brk id="83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7.28"/>
    <col collapsed="false" customWidth="true" hidden="false" outlineLevel="0" max="7" min="7" style="1" width="46.7"/>
    <col collapsed="false" customWidth="true" hidden="false" outlineLevel="0" max="8" min="8" style="1" width="24.85"/>
    <col collapsed="false" customWidth="true" hidden="false" outlineLevel="0" max="9" min="9" style="2" width="27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" t="s">
        <v>33</v>
      </c>
    </row>
    <row r="2" customFormat="false" ht="25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5"/>
    </row>
    <row r="3" customFormat="false" ht="26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5"/>
    </row>
    <row r="4" customFormat="false" ht="26.25" hidden="false" customHeight="true" outlineLevel="0" collapsed="false">
      <c r="A4" s="12" t="s">
        <v>9</v>
      </c>
      <c r="B4" s="13"/>
      <c r="C4" s="13"/>
      <c r="D4" s="13"/>
      <c r="E4" s="48"/>
      <c r="F4" s="15" t="str">
        <f aca="false">IF(E4="","",E4)</f>
        <v/>
      </c>
      <c r="G4" s="16" t="str">
        <f aca="false">IF(E4="","Please enter a beginning Aging amount","")</f>
        <v>Please enter a beginning Aging amount</v>
      </c>
      <c r="H4" s="5"/>
    </row>
    <row r="5" customFormat="false" ht="26.25" hidden="false" customHeight="true" outlineLevel="0" collapsed="false">
      <c r="A5" s="12" t="s">
        <v>10</v>
      </c>
      <c r="B5" s="49"/>
      <c r="C5" s="18"/>
      <c r="D5" s="18"/>
      <c r="E5" s="19"/>
      <c r="F5" s="20" t="str">
        <f aca="false">IF(F4="","",F4+B5)</f>
        <v/>
      </c>
      <c r="G5" s="16" t="str">
        <f aca="false">IF(B5="","",IF(E4="","Please enter a beginning Aging amount",""))</f>
        <v/>
      </c>
      <c r="H5" s="5"/>
    </row>
    <row r="6" customFormat="false" ht="26.25" hidden="false" customHeight="true" outlineLevel="0" collapsed="false">
      <c r="A6" s="12" t="s">
        <v>11</v>
      </c>
      <c r="B6" s="18"/>
      <c r="C6" s="50"/>
      <c r="D6" s="18"/>
      <c r="E6" s="19"/>
      <c r="F6" s="20" t="str">
        <f aca="false">IF(F5="","",F5-C6)</f>
        <v/>
      </c>
      <c r="G6" s="16" t="str">
        <f aca="false">IF(C6="","",IF(E4="","Please enter a beginning Aging amount",""))</f>
        <v/>
      </c>
      <c r="H6" s="5"/>
    </row>
    <row r="7" customFormat="false" ht="26.25" hidden="false" customHeight="true" outlineLevel="0" collapsed="false">
      <c r="A7" s="12" t="s">
        <v>12</v>
      </c>
      <c r="B7" s="18"/>
      <c r="C7" s="50"/>
      <c r="D7" s="18"/>
      <c r="E7" s="19"/>
      <c r="F7" s="20" t="str">
        <f aca="false">IF(F6="","",F6-C7)</f>
        <v/>
      </c>
      <c r="G7" s="16" t="str">
        <f aca="false">IF(C7="","",IF(E4="","Please enter a beginning Aging amount",""))</f>
        <v/>
      </c>
      <c r="H7" s="5"/>
    </row>
    <row r="8" customFormat="false" ht="26.25" hidden="false" customHeight="true" outlineLevel="0" collapsed="false">
      <c r="A8" s="12" t="s">
        <v>13</v>
      </c>
      <c r="B8" s="49"/>
      <c r="C8" s="18"/>
      <c r="D8" s="18"/>
      <c r="E8" s="19"/>
      <c r="F8" s="20" t="str">
        <f aca="false">IF(F7="","",F7+B8)</f>
        <v/>
      </c>
      <c r="G8" s="16" t="str">
        <f aca="false">IF(B8="","",IF(E4="","Please enter a beginning Aging amount",""))</f>
        <v/>
      </c>
      <c r="H8" s="5"/>
    </row>
    <row r="9" customFormat="false" ht="26.25" hidden="false" customHeight="true" outlineLevel="0" collapsed="false">
      <c r="A9" s="12" t="s">
        <v>14</v>
      </c>
      <c r="B9" s="51"/>
      <c r="C9" s="18"/>
      <c r="D9" s="18"/>
      <c r="E9" s="19"/>
      <c r="F9" s="20" t="str">
        <f aca="false">IF(F8="","",F8+B9)</f>
        <v/>
      </c>
      <c r="G9" s="16" t="str">
        <f aca="false">IF(B9="","",IF(E4="","Please enter a beginning Aging amount",""))</f>
        <v/>
      </c>
      <c r="H9" s="5"/>
    </row>
    <row r="10" customFormat="false" ht="26.25" hidden="false" customHeight="true" outlineLevel="0" collapsed="false">
      <c r="A10" s="12" t="s">
        <v>15</v>
      </c>
      <c r="B10" s="49"/>
      <c r="C10" s="18"/>
      <c r="D10" s="18"/>
      <c r="E10" s="19"/>
      <c r="F10" s="20" t="str">
        <f aca="false">IF(F9="","",F9+B10)</f>
        <v/>
      </c>
      <c r="G10" s="16" t="str">
        <f aca="false">IF(B10="","",IF(E4="","Please enter a beginning Aging amount",""))</f>
        <v/>
      </c>
      <c r="H10" s="5"/>
    </row>
    <row r="11" customFormat="false" ht="26.25" hidden="false" customHeight="true" outlineLevel="0" collapsed="false">
      <c r="A11" s="12" t="s">
        <v>16</v>
      </c>
      <c r="B11" s="18"/>
      <c r="C11" s="18"/>
      <c r="D11" s="50"/>
      <c r="E11" s="19"/>
      <c r="F11" s="20" t="str">
        <f aca="false">IF(F10="","",F10+D11)</f>
        <v/>
      </c>
      <c r="G11" s="16" t="str">
        <f aca="false">IF(D11="","",IF(E4="","Please enter a beginning Aging amount",""))</f>
        <v/>
      </c>
      <c r="H11" s="5"/>
    </row>
    <row r="12" customFormat="false" ht="26.25" hidden="false" customHeight="true" outlineLevel="0" collapsed="false">
      <c r="A12" s="12" t="s">
        <v>17</v>
      </c>
      <c r="B12" s="18"/>
      <c r="C12" s="18"/>
      <c r="D12" s="18"/>
      <c r="E12" s="52"/>
      <c r="F12" s="20" t="str">
        <f aca="false">IF(F11="","",F11-E12)</f>
        <v/>
      </c>
      <c r="G12" s="16" t="str">
        <f aca="false">IF(E12="","",IF(E4="","Please enter a beginning Aging amount",""))</f>
        <v/>
      </c>
      <c r="H12" s="5"/>
    </row>
    <row r="13" customFormat="false" ht="26.25" hidden="false" customHeight="true" outlineLevel="0" collapsed="false">
      <c r="A13" s="12" t="s">
        <v>18</v>
      </c>
      <c r="B13" s="18"/>
      <c r="C13" s="18"/>
      <c r="D13" s="18"/>
      <c r="E13" s="53"/>
      <c r="F13" s="25" t="str">
        <f aca="false">IF(F12="","",F12+E13)</f>
        <v/>
      </c>
      <c r="G13" s="16" t="str">
        <f aca="false">IF(E13="","",IF(E4="","Please enter a beginning Aging amount",""))</f>
        <v/>
      </c>
      <c r="H13" s="5"/>
    </row>
    <row r="14" customFormat="false" ht="26.25" hidden="false" customHeight="true" outlineLevel="0" collapsed="false">
      <c r="A14" s="26" t="s">
        <v>19</v>
      </c>
      <c r="B14" s="27" t="s">
        <v>20</v>
      </c>
      <c r="C14" s="28" t="str">
        <f aca="false">IF(E4="","",E4+B5-C6-C7+B8+B9+B10+D11)</f>
        <v/>
      </c>
      <c r="D14" s="29" t="s">
        <v>21</v>
      </c>
      <c r="E14" s="28" t="str">
        <f aca="false">IF(E12="","",E12-E13)</f>
        <v/>
      </c>
      <c r="F14" s="30" t="str">
        <f aca="false">IF(F13="","",IF(C14=E14,"Balanced","NOT BALANCED"))</f>
        <v/>
      </c>
      <c r="G14" s="31" t="str">
        <f aca="false">IF(F14="","",IF(F14="Balanced","",IF(F14="NOT BALANCED","Not balanced, please fix.","")))</f>
        <v/>
      </c>
    </row>
    <row r="15" customFormat="false" ht="12.75" hidden="false" customHeight="false" outlineLevel="0" collapsed="false">
      <c r="A15" s="32"/>
      <c r="B15" s="33"/>
      <c r="C15" s="34"/>
      <c r="D15" s="33"/>
      <c r="E15" s="34"/>
      <c r="F15" s="34"/>
      <c r="G15" s="35"/>
    </row>
    <row r="16" customFormat="false" ht="13.5" hidden="false" customHeight="false" outlineLevel="0" collapsed="false"/>
    <row r="17" customFormat="false" ht="25.5" hidden="false" customHeight="true" outlineLevel="0" collapsed="false">
      <c r="A17" s="3" t="s">
        <v>0</v>
      </c>
      <c r="B17" s="4" t="s">
        <v>22</v>
      </c>
      <c r="C17" s="4"/>
      <c r="D17" s="4"/>
      <c r="E17" s="4"/>
      <c r="F17" s="4"/>
      <c r="G17" s="4"/>
      <c r="H17" s="5"/>
    </row>
    <row r="18" customFormat="false" ht="26.25" hidden="false" customHeight="false" outlineLevel="0" collapsed="false">
      <c r="A18" s="6" t="s">
        <v>2</v>
      </c>
      <c r="B18" s="7" t="s">
        <v>3</v>
      </c>
      <c r="C18" s="7" t="s">
        <v>4</v>
      </c>
      <c r="D18" s="8" t="s">
        <v>5</v>
      </c>
      <c r="E18" s="9" t="s">
        <v>6</v>
      </c>
      <c r="F18" s="10" t="s">
        <v>7</v>
      </c>
      <c r="G18" s="11" t="s">
        <v>8</v>
      </c>
      <c r="H18" s="5"/>
    </row>
    <row r="19" customFormat="false" ht="26.25" hidden="false" customHeight="true" outlineLevel="0" collapsed="false">
      <c r="A19" s="12" t="s">
        <v>9</v>
      </c>
      <c r="B19" s="13"/>
      <c r="C19" s="13"/>
      <c r="D19" s="13"/>
      <c r="E19" s="48"/>
      <c r="F19" s="15" t="str">
        <f aca="false">IF(E19="","",E19)</f>
        <v/>
      </c>
      <c r="G19" s="16" t="str">
        <f aca="false">IF(F19="","",IF(E12=E19,"","Beginning Aging doesn't match last month, please fix"))</f>
        <v/>
      </c>
      <c r="H19" s="5"/>
    </row>
    <row r="20" customFormat="false" ht="26.25" hidden="false" customHeight="true" outlineLevel="0" collapsed="false">
      <c r="A20" s="12" t="s">
        <v>10</v>
      </c>
      <c r="B20" s="49"/>
      <c r="C20" s="18"/>
      <c r="D20" s="18"/>
      <c r="E20" s="19"/>
      <c r="F20" s="20" t="str">
        <f aca="false">IF(F19="","",F19+B20)</f>
        <v/>
      </c>
      <c r="G20" s="16" t="str">
        <f aca="false">IF(B20="","",IF(E19="","Please enter a beginning Aging amount",""))</f>
        <v/>
      </c>
      <c r="H20" s="5"/>
    </row>
    <row r="21" customFormat="false" ht="26.25" hidden="false" customHeight="true" outlineLevel="0" collapsed="false">
      <c r="A21" s="12" t="s">
        <v>11</v>
      </c>
      <c r="B21" s="18"/>
      <c r="C21" s="50"/>
      <c r="D21" s="18"/>
      <c r="E21" s="19"/>
      <c r="F21" s="20" t="str">
        <f aca="false">IF(F20="","",F20-C21)</f>
        <v/>
      </c>
      <c r="G21" s="16" t="str">
        <f aca="false">IF(C21="","",IF(E19="","Please enter a beginning Aging amount",""))</f>
        <v/>
      </c>
      <c r="H21" s="5"/>
    </row>
    <row r="22" customFormat="false" ht="26.25" hidden="false" customHeight="true" outlineLevel="0" collapsed="false">
      <c r="A22" s="12" t="s">
        <v>12</v>
      </c>
      <c r="B22" s="18"/>
      <c r="C22" s="50"/>
      <c r="D22" s="18"/>
      <c r="E22" s="19"/>
      <c r="F22" s="20" t="str">
        <f aca="false">IF(F21="","",F21-C22)</f>
        <v/>
      </c>
      <c r="G22" s="16" t="str">
        <f aca="false">IF(C22="","",IF(E19="","Please enter a beginning Aging amount",""))</f>
        <v/>
      </c>
      <c r="H22" s="5"/>
    </row>
    <row r="23" customFormat="false" ht="26.25" hidden="false" customHeight="true" outlineLevel="0" collapsed="false">
      <c r="A23" s="12" t="s">
        <v>13</v>
      </c>
      <c r="B23" s="49"/>
      <c r="C23" s="18"/>
      <c r="D23" s="18"/>
      <c r="E23" s="19"/>
      <c r="F23" s="20" t="str">
        <f aca="false">IF(F22="","",F22+B23)</f>
        <v/>
      </c>
      <c r="G23" s="16" t="str">
        <f aca="false">IF(B23="","",IF(E19="","Please enter a beginning Aging amount",""))</f>
        <v/>
      </c>
      <c r="H23" s="5"/>
    </row>
    <row r="24" customFormat="false" ht="26.25" hidden="false" customHeight="true" outlineLevel="0" collapsed="false">
      <c r="A24" s="12" t="s">
        <v>14</v>
      </c>
      <c r="B24" s="51"/>
      <c r="C24" s="18"/>
      <c r="D24" s="18"/>
      <c r="E24" s="19"/>
      <c r="F24" s="20" t="str">
        <f aca="false">IF(F23="","",F23+B24)</f>
        <v/>
      </c>
      <c r="G24" s="16" t="str">
        <f aca="false">IF(B24="","",IF(E19="","Please enter a beginning Aging amount",""))</f>
        <v/>
      </c>
      <c r="H24" s="5"/>
    </row>
    <row r="25" customFormat="false" ht="26.25" hidden="false" customHeight="true" outlineLevel="0" collapsed="false">
      <c r="A25" s="12" t="s">
        <v>15</v>
      </c>
      <c r="B25" s="49"/>
      <c r="C25" s="18"/>
      <c r="D25" s="18"/>
      <c r="E25" s="19"/>
      <c r="F25" s="20" t="str">
        <f aca="false">IF(F24="","",F24+B25)</f>
        <v/>
      </c>
      <c r="G25" s="16" t="str">
        <f aca="false">IF(B25="","",IF(E19="","Please enter a beginning Aging amount",""))</f>
        <v/>
      </c>
      <c r="H25" s="5"/>
    </row>
    <row r="26" customFormat="false" ht="26.25" hidden="false" customHeight="true" outlineLevel="0" collapsed="false">
      <c r="A26" s="12" t="s">
        <v>16</v>
      </c>
      <c r="B26" s="18"/>
      <c r="C26" s="18"/>
      <c r="D26" s="50"/>
      <c r="E26" s="19"/>
      <c r="F26" s="20" t="str">
        <f aca="false">IF(F25="","",F25+D26)</f>
        <v/>
      </c>
      <c r="G26" s="16" t="str">
        <f aca="false">IF(D26="","",IF(E19="","Please enter a beginning Aging amount",""))</f>
        <v/>
      </c>
      <c r="H26" s="5"/>
    </row>
    <row r="27" customFormat="false" ht="26.25" hidden="false" customHeight="true" outlineLevel="0" collapsed="false">
      <c r="A27" s="12" t="s">
        <v>17</v>
      </c>
      <c r="B27" s="18"/>
      <c r="C27" s="18"/>
      <c r="D27" s="18"/>
      <c r="E27" s="52"/>
      <c r="F27" s="20" t="str">
        <f aca="false">IF(F26="","",F26-E27)</f>
        <v/>
      </c>
      <c r="G27" s="16" t="str">
        <f aca="false">IF(E27="","",IF(E19="","Please enter a beginning Aging amount",""))</f>
        <v/>
      </c>
      <c r="H27" s="5"/>
    </row>
    <row r="28" customFormat="false" ht="26.25" hidden="false" customHeight="true" outlineLevel="0" collapsed="false">
      <c r="A28" s="12" t="s">
        <v>18</v>
      </c>
      <c r="B28" s="18"/>
      <c r="C28" s="18"/>
      <c r="D28" s="18"/>
      <c r="E28" s="53"/>
      <c r="F28" s="25" t="str">
        <f aca="false">IF(F27="","",F27+E28)</f>
        <v/>
      </c>
      <c r="G28" s="16" t="str">
        <f aca="false">IF(E28="","",IF(E19="","Please enter a beginning Aging amount",""))</f>
        <v/>
      </c>
      <c r="H28" s="5"/>
    </row>
    <row r="29" customFormat="false" ht="26.25" hidden="false" customHeight="true" outlineLevel="0" collapsed="false">
      <c r="A29" s="26" t="s">
        <v>19</v>
      </c>
      <c r="B29" s="27" t="s">
        <v>20</v>
      </c>
      <c r="C29" s="28" t="str">
        <f aca="false">IF(E19="","",E19+B20-C21-C22+B23+B24+B25+D26)</f>
        <v/>
      </c>
      <c r="D29" s="29" t="s">
        <v>21</v>
      </c>
      <c r="E29" s="28" t="str">
        <f aca="false">IF(E27="","",E27-E28)</f>
        <v/>
      </c>
      <c r="F29" s="30" t="str">
        <f aca="false">IF(F28="","",IF(E19&lt;&gt;E12,"NOT BALANCED",IF(C29=E29,"Balanced","NOT BALANCED")))</f>
        <v/>
      </c>
      <c r="G29" s="31" t="str">
        <f aca="false">IF(F28="","",IF(F29="Balanced","",IF(F29="NOT BALANCED","Not balanced, please fix.","")))&amp;IF(E19="","",IF(E19&lt;&gt;E12," Beginning Aging doesn't match last month, please fix.",""))</f>
        <v/>
      </c>
    </row>
    <row r="30" customFormat="false" ht="12.75" hidden="false" customHeight="false" outlineLevel="0" collapsed="false">
      <c r="A30" s="37"/>
      <c r="B30" s="33"/>
      <c r="C30" s="34"/>
      <c r="D30" s="33"/>
      <c r="E30" s="34"/>
      <c r="F30" s="34"/>
      <c r="G30" s="35"/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5"/>
    </row>
    <row r="32" customFormat="false" ht="21" hidden="false" customHeight="false" outlineLevel="0" collapsed="false">
      <c r="A32" s="3" t="s">
        <v>0</v>
      </c>
      <c r="B32" s="4" t="s">
        <v>23</v>
      </c>
      <c r="C32" s="4"/>
      <c r="D32" s="4"/>
      <c r="E32" s="4"/>
      <c r="F32" s="4"/>
      <c r="G32" s="4"/>
      <c r="H32" s="5"/>
    </row>
    <row r="33" customFormat="false" ht="26.25" hidden="false" customHeight="false" outlineLevel="0" collapsed="false">
      <c r="A33" s="39" t="s">
        <v>2</v>
      </c>
      <c r="B33" s="7" t="s">
        <v>3</v>
      </c>
      <c r="C33" s="7" t="s">
        <v>4</v>
      </c>
      <c r="D33" s="8" t="s">
        <v>5</v>
      </c>
      <c r="E33" s="9" t="s">
        <v>6</v>
      </c>
      <c r="F33" s="10" t="s">
        <v>7</v>
      </c>
      <c r="G33" s="11" t="s">
        <v>8</v>
      </c>
      <c r="H33" s="5"/>
    </row>
    <row r="34" customFormat="false" ht="26.25" hidden="false" customHeight="true" outlineLevel="0" collapsed="false">
      <c r="A34" s="12" t="s">
        <v>9</v>
      </c>
      <c r="B34" s="13"/>
      <c r="C34" s="13"/>
      <c r="D34" s="13"/>
      <c r="E34" s="48"/>
      <c r="F34" s="15" t="str">
        <f aca="false">IF(E34="","",E34)</f>
        <v/>
      </c>
      <c r="G34" s="16" t="str">
        <f aca="false">IF(F34="","",IF(E27=E34,"","Beginning Aging doesn't match last month, please fix"))</f>
        <v/>
      </c>
      <c r="H34" s="5"/>
    </row>
    <row r="35" customFormat="false" ht="26.25" hidden="false" customHeight="true" outlineLevel="0" collapsed="false">
      <c r="A35" s="12" t="s">
        <v>10</v>
      </c>
      <c r="B35" s="49"/>
      <c r="C35" s="18"/>
      <c r="D35" s="18"/>
      <c r="E35" s="19"/>
      <c r="F35" s="20" t="str">
        <f aca="false">IF(F34="","",F34+B35)</f>
        <v/>
      </c>
      <c r="G35" s="16" t="str">
        <f aca="false">IF(B35="","",IF(E34="","Please enter a beginning Aging amount",""))</f>
        <v/>
      </c>
      <c r="H35" s="5"/>
    </row>
    <row r="36" customFormat="false" ht="26.25" hidden="false" customHeight="true" outlineLevel="0" collapsed="false">
      <c r="A36" s="12" t="s">
        <v>11</v>
      </c>
      <c r="B36" s="18"/>
      <c r="C36" s="50"/>
      <c r="D36" s="18"/>
      <c r="E36" s="19"/>
      <c r="F36" s="20" t="str">
        <f aca="false">IF(F35="","",F35-C36)</f>
        <v/>
      </c>
      <c r="G36" s="16" t="str">
        <f aca="false">IF(C36="","",IF(E34="","Please enter a beginning Aging amount",""))</f>
        <v/>
      </c>
      <c r="H36" s="5"/>
    </row>
    <row r="37" customFormat="false" ht="26.25" hidden="false" customHeight="true" outlineLevel="0" collapsed="false">
      <c r="A37" s="12" t="s">
        <v>12</v>
      </c>
      <c r="B37" s="18"/>
      <c r="C37" s="50"/>
      <c r="D37" s="18"/>
      <c r="E37" s="19"/>
      <c r="F37" s="20" t="str">
        <f aca="false">IF(F36="","",F36-C37)</f>
        <v/>
      </c>
      <c r="G37" s="16" t="str">
        <f aca="false">IF(C37="","",IF(E34="","Please enter a beginning Aging amount",""))</f>
        <v/>
      </c>
      <c r="H37" s="5"/>
    </row>
    <row r="38" customFormat="false" ht="26.25" hidden="false" customHeight="true" outlineLevel="0" collapsed="false">
      <c r="A38" s="12" t="s">
        <v>13</v>
      </c>
      <c r="B38" s="49"/>
      <c r="C38" s="18"/>
      <c r="D38" s="18"/>
      <c r="E38" s="19"/>
      <c r="F38" s="20" t="str">
        <f aca="false">IF(F37="","",F37+B38)</f>
        <v/>
      </c>
      <c r="G38" s="16" t="str">
        <f aca="false">IF(B38="","",IF(E34="","Please enter a beginning Aging amount",""))</f>
        <v/>
      </c>
      <c r="H38" s="5"/>
    </row>
    <row r="39" customFormat="false" ht="26.25" hidden="false" customHeight="true" outlineLevel="0" collapsed="false">
      <c r="A39" s="12" t="s">
        <v>14</v>
      </c>
      <c r="B39" s="51"/>
      <c r="C39" s="18"/>
      <c r="D39" s="18"/>
      <c r="E39" s="19"/>
      <c r="F39" s="20" t="str">
        <f aca="false">IF(F38="","",F38+B39)</f>
        <v/>
      </c>
      <c r="G39" s="16" t="str">
        <f aca="false">IF(B39="","",IF(E34="","Please enter a beginning Aging amount",""))</f>
        <v/>
      </c>
      <c r="H39" s="5"/>
    </row>
    <row r="40" customFormat="false" ht="26.25" hidden="false" customHeight="true" outlineLevel="0" collapsed="false">
      <c r="A40" s="12" t="s">
        <v>15</v>
      </c>
      <c r="B40" s="49"/>
      <c r="C40" s="18"/>
      <c r="D40" s="18"/>
      <c r="E40" s="19"/>
      <c r="F40" s="20" t="str">
        <f aca="false">IF(F39="","",F39+B40)</f>
        <v/>
      </c>
      <c r="G40" s="16" t="str">
        <f aca="false">IF(B40="","",IF(E34="","Please enter a beginning Aging amount",""))</f>
        <v/>
      </c>
      <c r="H40" s="5"/>
    </row>
    <row r="41" customFormat="false" ht="26.25" hidden="false" customHeight="true" outlineLevel="0" collapsed="false">
      <c r="A41" s="12" t="s">
        <v>16</v>
      </c>
      <c r="B41" s="18"/>
      <c r="C41" s="18"/>
      <c r="D41" s="50"/>
      <c r="E41" s="19"/>
      <c r="F41" s="20" t="str">
        <f aca="false">IF(F40="","",F40+D41)</f>
        <v/>
      </c>
      <c r="G41" s="16" t="str">
        <f aca="false">IF(D41="","",IF(E34="","Please enter a beginning Aging amount",""))</f>
        <v/>
      </c>
      <c r="H41" s="5"/>
    </row>
    <row r="42" customFormat="false" ht="26.25" hidden="false" customHeight="true" outlineLevel="0" collapsed="false">
      <c r="A42" s="12" t="s">
        <v>17</v>
      </c>
      <c r="B42" s="18"/>
      <c r="C42" s="18"/>
      <c r="D42" s="18"/>
      <c r="E42" s="52"/>
      <c r="F42" s="20" t="str">
        <f aca="false">IF(F41="","",F41-E42)</f>
        <v/>
      </c>
      <c r="G42" s="16" t="str">
        <f aca="false">IF(E42="","",IF(E34="","Please enter a beginning Aging amount",""))</f>
        <v/>
      </c>
      <c r="H42" s="5"/>
    </row>
    <row r="43" customFormat="false" ht="26.25" hidden="false" customHeight="true" outlineLevel="0" collapsed="false">
      <c r="A43" s="12" t="s">
        <v>18</v>
      </c>
      <c r="B43" s="18"/>
      <c r="C43" s="18"/>
      <c r="D43" s="18"/>
      <c r="E43" s="53"/>
      <c r="F43" s="25" t="str">
        <f aca="false">IF(F42="","",F42+E43)</f>
        <v/>
      </c>
      <c r="G43" s="16" t="str">
        <f aca="false">IF(E43="","",IF(E34="","Please enter a beginning Aging amount",""))</f>
        <v/>
      </c>
      <c r="H43" s="5"/>
    </row>
    <row r="44" customFormat="false" ht="26.25" hidden="false" customHeight="true" outlineLevel="0" collapsed="false">
      <c r="A44" s="26" t="s">
        <v>19</v>
      </c>
      <c r="B44" s="27" t="s">
        <v>20</v>
      </c>
      <c r="C44" s="28" t="str">
        <f aca="false">IF(E34="","",E34+B35-C36-C37+B38+B39+B40+D41)</f>
        <v/>
      </c>
      <c r="D44" s="29" t="s">
        <v>21</v>
      </c>
      <c r="E44" s="28" t="str">
        <f aca="false">IF(E42="","",E42-E43)</f>
        <v/>
      </c>
      <c r="F44" s="30" t="str">
        <f aca="false">IF(F43="","",IF(E34&lt;&gt;E27,"NOT BALANCED",IF(C44=E44,"Balanced","NOT BALANCED")))</f>
        <v/>
      </c>
      <c r="G44" s="31" t="str">
        <f aca="false">IF(F43="","",IF(F44="Balanced","",IF(F44="NOT BALANCED","Not balanced, please fix.","")))&amp;IF(E34="","",IF(E34&lt;&gt;E27," Beginning Aging doesn't match last month, please fix.",""))</f>
        <v/>
      </c>
      <c r="H44" s="5"/>
    </row>
    <row r="45" s="38" customFormat="true" ht="12.75" hidden="false" customHeight="false" outlineLevel="0" collapsed="false">
      <c r="A45" s="40"/>
      <c r="B45" s="33"/>
      <c r="C45" s="34"/>
      <c r="D45" s="33"/>
      <c r="E45" s="34"/>
      <c r="F45" s="34"/>
      <c r="G45" s="41"/>
      <c r="H45" s="32"/>
      <c r="I45" s="42"/>
    </row>
    <row r="46" customFormat="false" ht="13.5" hidden="false" customHeight="false" outlineLevel="0" collapsed="false">
      <c r="A46" s="32"/>
      <c r="B46" s="34"/>
      <c r="C46" s="34"/>
      <c r="D46" s="34"/>
      <c r="E46" s="34"/>
      <c r="F46" s="34"/>
      <c r="G46" s="5" t="str">
        <f aca="false">IF(F46="","",IF(F46&gt;0.009999999999999,"WRONG",IF(F46&lt;0,"WRONG","Balanced")))</f>
        <v/>
      </c>
    </row>
    <row r="47" customFormat="false" ht="21" hidden="false" customHeight="false" outlineLevel="0" collapsed="false">
      <c r="A47" s="3" t="s">
        <v>0</v>
      </c>
      <c r="B47" s="4" t="s">
        <v>24</v>
      </c>
      <c r="C47" s="4"/>
      <c r="D47" s="4"/>
      <c r="E47" s="4"/>
      <c r="F47" s="4"/>
      <c r="G47" s="4"/>
    </row>
    <row r="48" customFormat="false" ht="26.25" hidden="false" customHeight="false" outlineLevel="0" collapsed="false">
      <c r="A48" s="39" t="s">
        <v>2</v>
      </c>
      <c r="B48" s="7" t="s">
        <v>3</v>
      </c>
      <c r="C48" s="7" t="s">
        <v>4</v>
      </c>
      <c r="D48" s="8" t="s">
        <v>5</v>
      </c>
      <c r="E48" s="9" t="s">
        <v>6</v>
      </c>
      <c r="F48" s="10" t="s">
        <v>7</v>
      </c>
      <c r="G48" s="11" t="s">
        <v>8</v>
      </c>
    </row>
    <row r="49" customFormat="false" ht="26.25" hidden="false" customHeight="true" outlineLevel="0" collapsed="false">
      <c r="A49" s="12" t="s">
        <v>9</v>
      </c>
      <c r="B49" s="13"/>
      <c r="C49" s="13"/>
      <c r="D49" s="13"/>
      <c r="E49" s="48"/>
      <c r="F49" s="15" t="str">
        <f aca="false">IF(E49="","",E49)</f>
        <v/>
      </c>
      <c r="G49" s="16" t="str">
        <f aca="false">IF(F49="","",IF(E42=E49,"","Beginning Aging doesn't match last month, please fix"))</f>
        <v/>
      </c>
    </row>
    <row r="50" customFormat="false" ht="26.25" hidden="false" customHeight="true" outlineLevel="0" collapsed="false">
      <c r="A50" s="12" t="s">
        <v>10</v>
      </c>
      <c r="B50" s="49"/>
      <c r="C50" s="18"/>
      <c r="D50" s="18"/>
      <c r="E50" s="19"/>
      <c r="F50" s="20" t="str">
        <f aca="false">IF(F49="","",F49+B50)</f>
        <v/>
      </c>
      <c r="G50" s="16" t="str">
        <f aca="false">IF(B50="","",IF(E49="","Please enter a beginning Aging amount",""))</f>
        <v/>
      </c>
    </row>
    <row r="51" customFormat="false" ht="26.25" hidden="false" customHeight="true" outlineLevel="0" collapsed="false">
      <c r="A51" s="12" t="s">
        <v>11</v>
      </c>
      <c r="B51" s="18"/>
      <c r="C51" s="50"/>
      <c r="D51" s="18"/>
      <c r="E51" s="19"/>
      <c r="F51" s="20" t="str">
        <f aca="false">IF(F50="","",F50-C51)</f>
        <v/>
      </c>
      <c r="G51" s="16" t="str">
        <f aca="false">IF(C51="","",IF(E49="","Please enter a beginning Aging amount",""))</f>
        <v/>
      </c>
    </row>
    <row r="52" customFormat="false" ht="26.25" hidden="false" customHeight="true" outlineLevel="0" collapsed="false">
      <c r="A52" s="12" t="s">
        <v>12</v>
      </c>
      <c r="B52" s="18"/>
      <c r="C52" s="50"/>
      <c r="D52" s="18"/>
      <c r="E52" s="19"/>
      <c r="F52" s="20" t="str">
        <f aca="false">IF(F51="","",F51-C52)</f>
        <v/>
      </c>
      <c r="G52" s="16" t="str">
        <f aca="false">IF(C52="","",IF(E49="","Please enter a beginning Aging amount",""))</f>
        <v/>
      </c>
    </row>
    <row r="53" customFormat="false" ht="26.25" hidden="false" customHeight="true" outlineLevel="0" collapsed="false">
      <c r="A53" s="12" t="s">
        <v>13</v>
      </c>
      <c r="B53" s="49"/>
      <c r="C53" s="18"/>
      <c r="D53" s="18"/>
      <c r="E53" s="19"/>
      <c r="F53" s="20" t="str">
        <f aca="false">IF(F52="","",F52+B53)</f>
        <v/>
      </c>
      <c r="G53" s="16" t="str">
        <f aca="false">IF(B53="","",IF(E49="","Please enter a beginning Aging amount",""))</f>
        <v/>
      </c>
    </row>
    <row r="54" customFormat="false" ht="26.25" hidden="false" customHeight="true" outlineLevel="0" collapsed="false">
      <c r="A54" s="12" t="s">
        <v>14</v>
      </c>
      <c r="B54" s="51"/>
      <c r="C54" s="18"/>
      <c r="D54" s="18"/>
      <c r="E54" s="19"/>
      <c r="F54" s="20" t="str">
        <f aca="false">IF(F53="","",F53+B54)</f>
        <v/>
      </c>
      <c r="G54" s="16" t="str">
        <f aca="false">IF(B54="","",IF(E49="","Please enter a beginning Aging amount",""))</f>
        <v/>
      </c>
    </row>
    <row r="55" customFormat="false" ht="26.25" hidden="false" customHeight="true" outlineLevel="0" collapsed="false">
      <c r="A55" s="12" t="s">
        <v>15</v>
      </c>
      <c r="B55" s="49"/>
      <c r="C55" s="18"/>
      <c r="D55" s="18"/>
      <c r="E55" s="19"/>
      <c r="F55" s="20" t="str">
        <f aca="false">IF(F54="","",F54+B55)</f>
        <v/>
      </c>
      <c r="G55" s="16" t="str">
        <f aca="false">IF(B55="","",IF(E49="","Please enter a beginning Aging amount",""))</f>
        <v/>
      </c>
    </row>
    <row r="56" customFormat="false" ht="26.25" hidden="false" customHeight="true" outlineLevel="0" collapsed="false">
      <c r="A56" s="12" t="s">
        <v>16</v>
      </c>
      <c r="B56" s="18"/>
      <c r="C56" s="18"/>
      <c r="D56" s="50"/>
      <c r="E56" s="19"/>
      <c r="F56" s="20" t="str">
        <f aca="false">IF(F55="","",F55+D56)</f>
        <v/>
      </c>
      <c r="G56" s="16" t="str">
        <f aca="false">IF(D56="","",IF(E49="","Please enter a beginning Aging amount",""))</f>
        <v/>
      </c>
    </row>
    <row r="57" customFormat="false" ht="26.25" hidden="false" customHeight="true" outlineLevel="0" collapsed="false">
      <c r="A57" s="12" t="s">
        <v>17</v>
      </c>
      <c r="B57" s="18"/>
      <c r="C57" s="18"/>
      <c r="D57" s="18"/>
      <c r="E57" s="52"/>
      <c r="F57" s="20" t="str">
        <f aca="false">IF(F56="","",F56-E57)</f>
        <v/>
      </c>
      <c r="G57" s="16" t="str">
        <f aca="false">IF(E57="","",IF(E49="","Please enter a beginning Aging amount",""))</f>
        <v/>
      </c>
    </row>
    <row r="58" customFormat="false" ht="26.25" hidden="false" customHeight="true" outlineLevel="0" collapsed="false">
      <c r="A58" s="12" t="s">
        <v>18</v>
      </c>
      <c r="B58" s="18"/>
      <c r="C58" s="18"/>
      <c r="D58" s="18"/>
      <c r="E58" s="53"/>
      <c r="F58" s="25" t="str">
        <f aca="false">IF(F57="","",F57+E58)</f>
        <v/>
      </c>
      <c r="G58" s="16" t="str">
        <f aca="false">IF(E58="","",IF(E49="","Please enter a beginning Aging amount",""))</f>
        <v/>
      </c>
    </row>
    <row r="59" customFormat="false" ht="26.25" hidden="false" customHeight="true" outlineLevel="0" collapsed="false">
      <c r="A59" s="26" t="s">
        <v>19</v>
      </c>
      <c r="B59" s="27" t="s">
        <v>20</v>
      </c>
      <c r="C59" s="28" t="str">
        <f aca="false">IF(E49="","",E49+B50-C51-C52+B53+B54+B55+D56)</f>
        <v/>
      </c>
      <c r="D59" s="29" t="s">
        <v>21</v>
      </c>
      <c r="E59" s="28" t="str">
        <f aca="false">IF(E57="","",E57-E58)</f>
        <v/>
      </c>
      <c r="F59" s="30" t="str">
        <f aca="false">IF(F58="","",IF(E49&lt;&gt;E42,"NOT BALANCED",IF(C59=E59,"Balanced","NOT BALANCED")))</f>
        <v/>
      </c>
      <c r="G59" s="31" t="str">
        <f aca="false">IF(F58="","",IF(F59="Balanced","",IF(F59="NOT BALANCED","Not balanced, please fix.","")))&amp;IF(E49="","",IF(E49&lt;&gt;E42," Beginning Aging doesn't match last month, please fix.",""))</f>
        <v/>
      </c>
    </row>
    <row r="60" s="38" customFormat="true" ht="12.75" hidden="false" customHeight="false" outlineLevel="0" collapsed="false">
      <c r="A60" s="40"/>
      <c r="B60" s="33"/>
      <c r="C60" s="34"/>
      <c r="D60" s="33"/>
      <c r="E60" s="34"/>
      <c r="F60" s="34"/>
      <c r="G60" s="41"/>
      <c r="I60" s="42"/>
    </row>
    <row r="61" customFormat="false" ht="13.5" hidden="false" customHeight="false" outlineLevel="0" collapsed="false"/>
    <row r="62" customFormat="false" ht="21" hidden="false" customHeight="false" outlineLevel="0" collapsed="false">
      <c r="A62" s="3" t="s">
        <v>0</v>
      </c>
      <c r="B62" s="4" t="s">
        <v>25</v>
      </c>
      <c r="C62" s="4"/>
      <c r="D62" s="4"/>
      <c r="E62" s="4"/>
      <c r="F62" s="4"/>
      <c r="G62" s="4"/>
    </row>
    <row r="63" customFormat="false" ht="26.25" hidden="false" customHeight="false" outlineLevel="0" collapsed="false">
      <c r="A63" s="39" t="s">
        <v>2</v>
      </c>
      <c r="B63" s="7" t="s">
        <v>3</v>
      </c>
      <c r="C63" s="7" t="s">
        <v>4</v>
      </c>
      <c r="D63" s="8" t="s">
        <v>5</v>
      </c>
      <c r="E63" s="9" t="s">
        <v>6</v>
      </c>
      <c r="F63" s="10" t="s">
        <v>7</v>
      </c>
      <c r="G63" s="11" t="s">
        <v>8</v>
      </c>
    </row>
    <row r="64" customFormat="false" ht="26.25" hidden="false" customHeight="true" outlineLevel="0" collapsed="false">
      <c r="A64" s="12" t="s">
        <v>9</v>
      </c>
      <c r="B64" s="13"/>
      <c r="C64" s="13"/>
      <c r="D64" s="13"/>
      <c r="E64" s="48"/>
      <c r="F64" s="15" t="str">
        <f aca="false">IF(E64="","",E64)</f>
        <v/>
      </c>
      <c r="G64" s="16" t="str">
        <f aca="false">IF(F64="","",IF(E57=E64,"","Beginning Aging doesn't match last month, please fix"))</f>
        <v/>
      </c>
    </row>
    <row r="65" customFormat="false" ht="26.25" hidden="false" customHeight="true" outlineLevel="0" collapsed="false">
      <c r="A65" s="12" t="s">
        <v>10</v>
      </c>
      <c r="B65" s="49"/>
      <c r="C65" s="18"/>
      <c r="D65" s="18"/>
      <c r="E65" s="19"/>
      <c r="F65" s="20" t="str">
        <f aca="false">IF(F64="","",F64+B65)</f>
        <v/>
      </c>
      <c r="G65" s="16" t="str">
        <f aca="false">IF(B65="","",IF(E64="","Please enter a beginning Aging amount",""))</f>
        <v/>
      </c>
    </row>
    <row r="66" customFormat="false" ht="26.25" hidden="false" customHeight="true" outlineLevel="0" collapsed="false">
      <c r="A66" s="12" t="s">
        <v>11</v>
      </c>
      <c r="B66" s="18"/>
      <c r="C66" s="50"/>
      <c r="D66" s="18"/>
      <c r="E66" s="19"/>
      <c r="F66" s="20" t="str">
        <f aca="false">IF(F65="","",F65-C66)</f>
        <v/>
      </c>
      <c r="G66" s="16" t="str">
        <f aca="false">IF(C66="","",IF(E64="","Please enter a beginning Aging amount",""))</f>
        <v/>
      </c>
    </row>
    <row r="67" customFormat="false" ht="26.25" hidden="false" customHeight="true" outlineLevel="0" collapsed="false">
      <c r="A67" s="12" t="s">
        <v>12</v>
      </c>
      <c r="B67" s="18"/>
      <c r="C67" s="50"/>
      <c r="D67" s="18"/>
      <c r="E67" s="19"/>
      <c r="F67" s="20" t="str">
        <f aca="false">IF(F66="","",F66-C67)</f>
        <v/>
      </c>
      <c r="G67" s="16" t="str">
        <f aca="false">IF(C67="","",IF(E64="","Please enter a beginning Aging amount",""))</f>
        <v/>
      </c>
    </row>
    <row r="68" customFormat="false" ht="26.25" hidden="false" customHeight="true" outlineLevel="0" collapsed="false">
      <c r="A68" s="12" t="s">
        <v>13</v>
      </c>
      <c r="B68" s="49"/>
      <c r="C68" s="18"/>
      <c r="D68" s="18"/>
      <c r="E68" s="19"/>
      <c r="F68" s="20" t="str">
        <f aca="false">IF(F67="","",F67+B68)</f>
        <v/>
      </c>
      <c r="G68" s="16" t="str">
        <f aca="false">IF(B68="","",IF(E64="","Please enter a beginning Aging amount",""))</f>
        <v/>
      </c>
    </row>
    <row r="69" customFormat="false" ht="26.25" hidden="false" customHeight="true" outlineLevel="0" collapsed="false">
      <c r="A69" s="12" t="s">
        <v>14</v>
      </c>
      <c r="B69" s="51"/>
      <c r="C69" s="18"/>
      <c r="D69" s="18"/>
      <c r="E69" s="19"/>
      <c r="F69" s="20" t="str">
        <f aca="false">IF(F68="","",F68+B69)</f>
        <v/>
      </c>
      <c r="G69" s="16" t="str">
        <f aca="false">IF(B69="","",IF(E64="","Please enter a beginning Aging amount",""))</f>
        <v/>
      </c>
    </row>
    <row r="70" customFormat="false" ht="26.25" hidden="false" customHeight="true" outlineLevel="0" collapsed="false">
      <c r="A70" s="12" t="s">
        <v>15</v>
      </c>
      <c r="B70" s="49"/>
      <c r="C70" s="18"/>
      <c r="D70" s="18"/>
      <c r="E70" s="19"/>
      <c r="F70" s="20" t="str">
        <f aca="false">IF(F69="","",F69+B70)</f>
        <v/>
      </c>
      <c r="G70" s="16" t="str">
        <f aca="false">IF(B70="","",IF(E64="","Please enter a beginning Aging amount",""))</f>
        <v/>
      </c>
    </row>
    <row r="71" customFormat="false" ht="26.25" hidden="false" customHeight="true" outlineLevel="0" collapsed="false">
      <c r="A71" s="12" t="s">
        <v>16</v>
      </c>
      <c r="B71" s="18"/>
      <c r="C71" s="18"/>
      <c r="D71" s="50"/>
      <c r="E71" s="19"/>
      <c r="F71" s="20" t="str">
        <f aca="false">IF(F70="","",F70+D71)</f>
        <v/>
      </c>
      <c r="G71" s="16" t="str">
        <f aca="false">IF(D71="","",IF(E64="","Please enter a beginning Aging amount",""))</f>
        <v/>
      </c>
    </row>
    <row r="72" customFormat="false" ht="26.25" hidden="false" customHeight="true" outlineLevel="0" collapsed="false">
      <c r="A72" s="12" t="s">
        <v>17</v>
      </c>
      <c r="B72" s="18"/>
      <c r="C72" s="18"/>
      <c r="D72" s="18"/>
      <c r="E72" s="52"/>
      <c r="F72" s="20" t="str">
        <f aca="false">IF(F71="","",F71-E72)</f>
        <v/>
      </c>
      <c r="G72" s="16" t="str">
        <f aca="false">IF(E72="","",IF(E64="","Please enter a beginning Aging amount",""))</f>
        <v/>
      </c>
    </row>
    <row r="73" customFormat="false" ht="26.25" hidden="false" customHeight="true" outlineLevel="0" collapsed="false">
      <c r="A73" s="12" t="s">
        <v>18</v>
      </c>
      <c r="B73" s="18"/>
      <c r="C73" s="18"/>
      <c r="D73" s="18"/>
      <c r="E73" s="53"/>
      <c r="F73" s="25" t="str">
        <f aca="false">IF(F72="","",F72+E73)</f>
        <v/>
      </c>
      <c r="G73" s="16" t="str">
        <f aca="false">IF(E73="","",IF(E64="","Please enter a beginning Aging amount",""))</f>
        <v/>
      </c>
    </row>
    <row r="74" customFormat="false" ht="26.25" hidden="false" customHeight="true" outlineLevel="0" collapsed="false">
      <c r="A74" s="26" t="s">
        <v>19</v>
      </c>
      <c r="B74" s="27" t="s">
        <v>20</v>
      </c>
      <c r="C74" s="28" t="str">
        <f aca="false">IF(E64="","",E64+B65-C66-C67+B68+B69+B70+D71)</f>
        <v/>
      </c>
      <c r="D74" s="29" t="s">
        <v>21</v>
      </c>
      <c r="E74" s="28" t="str">
        <f aca="false">IF(E72="","",E72-E73)</f>
        <v/>
      </c>
      <c r="F74" s="30" t="str">
        <f aca="false">IF(F73="","",IF(E64&lt;&gt;E57,"NOT BALANCED",IF(C74=E74,"Balanced","NOT BALANCED")))</f>
        <v/>
      </c>
      <c r="G74" s="31" t="str">
        <f aca="false">IF(F73="","",IF(F74="Balanced","",IF(F74="NOT BALANCED","Not balanced, please fix.","")))&amp;IF(E64="","",IF(E64&lt;&gt;E57," Beginning Aging doesn't match last month, please fix.",""))</f>
        <v/>
      </c>
    </row>
    <row r="75" s="38" customFormat="true" ht="12.75" hidden="false" customHeight="false" outlineLevel="0" collapsed="false">
      <c r="A75" s="40"/>
      <c r="B75" s="33"/>
      <c r="C75" s="34"/>
      <c r="D75" s="33"/>
      <c r="E75" s="34"/>
      <c r="F75" s="34"/>
      <c r="G75" s="41"/>
      <c r="I75" s="42"/>
    </row>
    <row r="76" customFormat="false" ht="13.5" hidden="false" customHeight="false" outlineLevel="0" collapsed="false"/>
    <row r="77" customFormat="false" ht="21" hidden="false" customHeight="false" outlineLevel="0" collapsed="false">
      <c r="A77" s="3" t="s">
        <v>0</v>
      </c>
      <c r="B77" s="4" t="s">
        <v>26</v>
      </c>
      <c r="C77" s="4"/>
      <c r="D77" s="4"/>
      <c r="E77" s="4"/>
      <c r="F77" s="4"/>
      <c r="G77" s="4"/>
    </row>
    <row r="78" customFormat="false" ht="26.25" hidden="false" customHeight="false" outlineLevel="0" collapsed="false">
      <c r="A78" s="39" t="s">
        <v>2</v>
      </c>
      <c r="B78" s="7" t="s">
        <v>3</v>
      </c>
      <c r="C78" s="7" t="s">
        <v>4</v>
      </c>
      <c r="D78" s="8" t="s">
        <v>5</v>
      </c>
      <c r="E78" s="9" t="s">
        <v>6</v>
      </c>
      <c r="F78" s="10" t="s">
        <v>7</v>
      </c>
      <c r="G78" s="11" t="s">
        <v>8</v>
      </c>
    </row>
    <row r="79" customFormat="false" ht="26.25" hidden="false" customHeight="true" outlineLevel="0" collapsed="false">
      <c r="A79" s="12" t="s">
        <v>9</v>
      </c>
      <c r="B79" s="13"/>
      <c r="C79" s="13"/>
      <c r="D79" s="13"/>
      <c r="E79" s="48"/>
      <c r="F79" s="15" t="str">
        <f aca="false">IF(E79="","",E79)</f>
        <v/>
      </c>
      <c r="G79" s="16" t="str">
        <f aca="false">IF(F79="","",IF(E72=E79,"","Beginning Aging doesn't match last month, please fix"))</f>
        <v/>
      </c>
    </row>
    <row r="80" customFormat="false" ht="26.25" hidden="false" customHeight="true" outlineLevel="0" collapsed="false">
      <c r="A80" s="12" t="s">
        <v>10</v>
      </c>
      <c r="B80" s="49"/>
      <c r="C80" s="18"/>
      <c r="D80" s="18"/>
      <c r="E80" s="19"/>
      <c r="F80" s="20" t="str">
        <f aca="false">IF(F79="","",F79+B80)</f>
        <v/>
      </c>
      <c r="G80" s="16" t="str">
        <f aca="false">IF(B80="","",IF(E79="","Please enter a beginning Aging amount",""))</f>
        <v/>
      </c>
    </row>
    <row r="81" customFormat="false" ht="26.25" hidden="false" customHeight="true" outlineLevel="0" collapsed="false">
      <c r="A81" s="12" t="s">
        <v>11</v>
      </c>
      <c r="B81" s="18"/>
      <c r="C81" s="50"/>
      <c r="D81" s="18"/>
      <c r="E81" s="19"/>
      <c r="F81" s="20" t="str">
        <f aca="false">IF(F80="","",F80-C81)</f>
        <v/>
      </c>
      <c r="G81" s="16" t="str">
        <f aca="false">IF(C81="","",IF(E79="","Please enter a beginning Aging amount",""))</f>
        <v/>
      </c>
    </row>
    <row r="82" customFormat="false" ht="26.25" hidden="false" customHeight="true" outlineLevel="0" collapsed="false">
      <c r="A82" s="12" t="s">
        <v>12</v>
      </c>
      <c r="B82" s="18"/>
      <c r="C82" s="50"/>
      <c r="D82" s="18"/>
      <c r="E82" s="19"/>
      <c r="F82" s="20" t="str">
        <f aca="false">IF(F81="","",F81-C82)</f>
        <v/>
      </c>
      <c r="G82" s="16" t="str">
        <f aca="false">IF(C82="","",IF(E79="","Please enter a beginning Aging amount",""))</f>
        <v/>
      </c>
    </row>
    <row r="83" customFormat="false" ht="26.25" hidden="false" customHeight="true" outlineLevel="0" collapsed="false">
      <c r="A83" s="12" t="s">
        <v>13</v>
      </c>
      <c r="B83" s="49"/>
      <c r="C83" s="18"/>
      <c r="D83" s="18"/>
      <c r="E83" s="19"/>
      <c r="F83" s="20" t="str">
        <f aca="false">IF(F82="","",F82+B83)</f>
        <v/>
      </c>
      <c r="G83" s="16" t="str">
        <f aca="false">IF(B83="","",IF(E79="","Please enter a beginning Aging amount",""))</f>
        <v/>
      </c>
    </row>
    <row r="84" customFormat="false" ht="26.25" hidden="false" customHeight="true" outlineLevel="0" collapsed="false">
      <c r="A84" s="12" t="s">
        <v>14</v>
      </c>
      <c r="B84" s="51"/>
      <c r="C84" s="18"/>
      <c r="D84" s="18"/>
      <c r="E84" s="19"/>
      <c r="F84" s="20" t="str">
        <f aca="false">IF(F83="","",F83+B84)</f>
        <v/>
      </c>
      <c r="G84" s="16" t="str">
        <f aca="false">IF(B84="","",IF(E79="","Please enter a beginning Aging amount",""))</f>
        <v/>
      </c>
    </row>
    <row r="85" customFormat="false" ht="26.25" hidden="false" customHeight="true" outlineLevel="0" collapsed="false">
      <c r="A85" s="12" t="s">
        <v>15</v>
      </c>
      <c r="B85" s="49"/>
      <c r="C85" s="18"/>
      <c r="D85" s="18"/>
      <c r="E85" s="19"/>
      <c r="F85" s="20" t="str">
        <f aca="false">IF(F84="","",F84+B85)</f>
        <v/>
      </c>
      <c r="G85" s="16" t="str">
        <f aca="false">IF(B85="","",IF(E79="","Please enter a beginning Aging amount",""))</f>
        <v/>
      </c>
    </row>
    <row r="86" customFormat="false" ht="26.25" hidden="false" customHeight="true" outlineLevel="0" collapsed="false">
      <c r="A86" s="12" t="s">
        <v>16</v>
      </c>
      <c r="B86" s="18"/>
      <c r="C86" s="18"/>
      <c r="D86" s="50"/>
      <c r="E86" s="19"/>
      <c r="F86" s="20" t="str">
        <f aca="false">IF(F85="","",F85+D86)</f>
        <v/>
      </c>
      <c r="G86" s="16" t="str">
        <f aca="false">IF(D86="","",IF(E79="","Please enter a beginning Aging amount",""))</f>
        <v/>
      </c>
    </row>
    <row r="87" customFormat="false" ht="26.25" hidden="false" customHeight="true" outlineLevel="0" collapsed="false">
      <c r="A87" s="12" t="s">
        <v>17</v>
      </c>
      <c r="B87" s="18"/>
      <c r="C87" s="18"/>
      <c r="D87" s="18"/>
      <c r="E87" s="52"/>
      <c r="F87" s="20" t="str">
        <f aca="false">IF(F86="","",F86-E87)</f>
        <v/>
      </c>
      <c r="G87" s="16" t="str">
        <f aca="false">IF(E87="","",IF(E79="","Please enter a beginning Aging amount",""))</f>
        <v/>
      </c>
    </row>
    <row r="88" customFormat="false" ht="26.25" hidden="false" customHeight="true" outlineLevel="0" collapsed="false">
      <c r="A88" s="12" t="s">
        <v>18</v>
      </c>
      <c r="B88" s="18"/>
      <c r="C88" s="18"/>
      <c r="D88" s="18"/>
      <c r="E88" s="53"/>
      <c r="F88" s="25" t="str">
        <f aca="false">IF(F87="","",F87+E88)</f>
        <v/>
      </c>
      <c r="G88" s="16" t="str">
        <f aca="false">IF(E88="","",IF(E79="","Please enter a beginning Aging amount",""))</f>
        <v/>
      </c>
    </row>
    <row r="89" customFormat="false" ht="26.25" hidden="false" customHeight="true" outlineLevel="0" collapsed="false">
      <c r="A89" s="26" t="s">
        <v>19</v>
      </c>
      <c r="B89" s="27" t="s">
        <v>20</v>
      </c>
      <c r="C89" s="28" t="str">
        <f aca="false">IF(E79="","",E79+B80-C81-C82+B83+B84+B85+D86)</f>
        <v/>
      </c>
      <c r="D89" s="29" t="s">
        <v>21</v>
      </c>
      <c r="E89" s="28" t="str">
        <f aca="false">IF(E87="","",E87-E88)</f>
        <v/>
      </c>
      <c r="F89" s="30" t="str">
        <f aca="false">IF(F88="","",IF(E79&lt;&gt;E72,"NOT BALANCED",IF(C89=E89,"Balanced","NOT BALANCED")))</f>
        <v/>
      </c>
      <c r="G89" s="31" t="str">
        <f aca="false">IF(F88="","",IF(F89="Balanced","",IF(F89="NOT BALANCED","Not balanced, please fix.","")))&amp;IF(E79="","",IF(E79&lt;&gt;E72," Beginning Aging doesn't match last month, please fix.",""))</f>
        <v/>
      </c>
    </row>
    <row r="90" s="38" customFormat="true" ht="12.75" hidden="false" customHeight="false" outlineLevel="0" collapsed="false">
      <c r="A90" s="40"/>
      <c r="B90" s="33"/>
      <c r="C90" s="34"/>
      <c r="D90" s="33"/>
      <c r="E90" s="34"/>
      <c r="F90" s="34"/>
      <c r="G90" s="41"/>
      <c r="I90" s="42"/>
    </row>
    <row r="91" customFormat="false" ht="13.5" hidden="false" customHeight="false" outlineLevel="0" collapsed="false"/>
    <row r="92" customFormat="false" ht="21" hidden="false" customHeight="false" outlineLevel="0" collapsed="false">
      <c r="A92" s="3" t="s">
        <v>0</v>
      </c>
      <c r="B92" s="4" t="s">
        <v>27</v>
      </c>
      <c r="C92" s="4"/>
      <c r="D92" s="4"/>
      <c r="E92" s="4"/>
      <c r="F92" s="4"/>
      <c r="G92" s="4"/>
    </row>
    <row r="93" customFormat="false" ht="26.25" hidden="false" customHeight="false" outlineLevel="0" collapsed="false">
      <c r="A93" s="39" t="s">
        <v>2</v>
      </c>
      <c r="B93" s="7" t="s">
        <v>3</v>
      </c>
      <c r="C93" s="7" t="s">
        <v>4</v>
      </c>
      <c r="D93" s="8" t="s">
        <v>5</v>
      </c>
      <c r="E93" s="9" t="s">
        <v>6</v>
      </c>
      <c r="F93" s="10" t="s">
        <v>7</v>
      </c>
      <c r="G93" s="11" t="s">
        <v>8</v>
      </c>
    </row>
    <row r="94" customFormat="false" ht="26.25" hidden="false" customHeight="true" outlineLevel="0" collapsed="false">
      <c r="A94" s="12" t="s">
        <v>9</v>
      </c>
      <c r="B94" s="13"/>
      <c r="C94" s="13"/>
      <c r="D94" s="13"/>
      <c r="E94" s="48"/>
      <c r="F94" s="15" t="str">
        <f aca="false">IF(E94="","",E94)</f>
        <v/>
      </c>
      <c r="G94" s="16" t="str">
        <f aca="false">IF(F94="","",IF(E87=E94,"","Beginning Aging doesn't match last month, please fix"))</f>
        <v/>
      </c>
    </row>
    <row r="95" customFormat="false" ht="26.25" hidden="false" customHeight="true" outlineLevel="0" collapsed="false">
      <c r="A95" s="12" t="s">
        <v>10</v>
      </c>
      <c r="B95" s="49"/>
      <c r="C95" s="18"/>
      <c r="D95" s="18"/>
      <c r="E95" s="19"/>
      <c r="F95" s="20" t="str">
        <f aca="false">IF(F94="","",F94+B95)</f>
        <v/>
      </c>
      <c r="G95" s="16" t="str">
        <f aca="false">IF(B95="","",IF(E94="","Please enter a beginning Aging amount",""))</f>
        <v/>
      </c>
    </row>
    <row r="96" customFormat="false" ht="26.25" hidden="false" customHeight="true" outlineLevel="0" collapsed="false">
      <c r="A96" s="12" t="s">
        <v>11</v>
      </c>
      <c r="B96" s="18"/>
      <c r="C96" s="50"/>
      <c r="D96" s="18"/>
      <c r="E96" s="19"/>
      <c r="F96" s="20" t="str">
        <f aca="false">IF(F95="","",F95-C96)</f>
        <v/>
      </c>
      <c r="G96" s="16" t="str">
        <f aca="false">IF(C96="","",IF(E94="","Please enter a beginning Aging amount",""))</f>
        <v/>
      </c>
    </row>
    <row r="97" customFormat="false" ht="26.25" hidden="false" customHeight="true" outlineLevel="0" collapsed="false">
      <c r="A97" s="12" t="s">
        <v>12</v>
      </c>
      <c r="B97" s="18"/>
      <c r="C97" s="50"/>
      <c r="D97" s="18"/>
      <c r="E97" s="19"/>
      <c r="F97" s="20" t="str">
        <f aca="false">IF(F96="","",F96-C97)</f>
        <v/>
      </c>
      <c r="G97" s="16" t="str">
        <f aca="false">IF(C97="","",IF(E94="","Please enter a beginning Aging amount",""))</f>
        <v/>
      </c>
    </row>
    <row r="98" customFormat="false" ht="26.25" hidden="false" customHeight="true" outlineLevel="0" collapsed="false">
      <c r="A98" s="12" t="s">
        <v>13</v>
      </c>
      <c r="B98" s="49"/>
      <c r="C98" s="18"/>
      <c r="D98" s="18"/>
      <c r="E98" s="19"/>
      <c r="F98" s="20" t="str">
        <f aca="false">IF(F97="","",F97+B98)</f>
        <v/>
      </c>
      <c r="G98" s="16" t="str">
        <f aca="false">IF(B98="","",IF(E94="","Please enter a beginning Aging amount",""))</f>
        <v/>
      </c>
    </row>
    <row r="99" customFormat="false" ht="26.25" hidden="false" customHeight="true" outlineLevel="0" collapsed="false">
      <c r="A99" s="12" t="s">
        <v>14</v>
      </c>
      <c r="B99" s="51"/>
      <c r="C99" s="18"/>
      <c r="D99" s="18"/>
      <c r="E99" s="19"/>
      <c r="F99" s="20" t="str">
        <f aca="false">IF(F98="","",F98+B99)</f>
        <v/>
      </c>
      <c r="G99" s="16" t="str">
        <f aca="false">IF(B99="","",IF(E94="","Please enter a beginning Aging amount",""))</f>
        <v/>
      </c>
    </row>
    <row r="100" customFormat="false" ht="26.25" hidden="false" customHeight="true" outlineLevel="0" collapsed="false">
      <c r="A100" s="12" t="s">
        <v>15</v>
      </c>
      <c r="B100" s="49"/>
      <c r="C100" s="18"/>
      <c r="D100" s="18"/>
      <c r="E100" s="19"/>
      <c r="F100" s="20" t="str">
        <f aca="false">IF(F99="","",F99+B100)</f>
        <v/>
      </c>
      <c r="G100" s="16" t="str">
        <f aca="false">IF(B100="","",IF(E94="","Please enter a beginning Aging amount",""))</f>
        <v/>
      </c>
    </row>
    <row r="101" customFormat="false" ht="26.25" hidden="false" customHeight="true" outlineLevel="0" collapsed="false">
      <c r="A101" s="12" t="s">
        <v>16</v>
      </c>
      <c r="B101" s="18"/>
      <c r="C101" s="18"/>
      <c r="D101" s="50"/>
      <c r="E101" s="19"/>
      <c r="F101" s="20" t="str">
        <f aca="false">IF(F100="","",F100+D101)</f>
        <v/>
      </c>
      <c r="G101" s="16" t="str">
        <f aca="false">IF(D101="","",IF(E94="","Please enter a beginning Aging amount",""))</f>
        <v/>
      </c>
    </row>
    <row r="102" customFormat="false" ht="26.25" hidden="false" customHeight="true" outlineLevel="0" collapsed="false">
      <c r="A102" s="12" t="s">
        <v>17</v>
      </c>
      <c r="B102" s="18"/>
      <c r="C102" s="18"/>
      <c r="D102" s="18"/>
      <c r="E102" s="52"/>
      <c r="F102" s="20" t="str">
        <f aca="false">IF(F101="","",F101-E102)</f>
        <v/>
      </c>
      <c r="G102" s="16" t="str">
        <f aca="false">IF(E102="","",IF(E94="","Please enter a beginning Aging amount",""))</f>
        <v/>
      </c>
    </row>
    <row r="103" customFormat="false" ht="26.25" hidden="false" customHeight="true" outlineLevel="0" collapsed="false">
      <c r="A103" s="12" t="s">
        <v>18</v>
      </c>
      <c r="B103" s="18"/>
      <c r="C103" s="18"/>
      <c r="D103" s="18"/>
      <c r="E103" s="53"/>
      <c r="F103" s="25" t="str">
        <f aca="false">IF(F102="","",F102+E103)</f>
        <v/>
      </c>
      <c r="G103" s="16" t="str">
        <f aca="false">IF(E103="","",IF(E94="","Please enter a beginning Aging amount",""))</f>
        <v/>
      </c>
    </row>
    <row r="104" s="38" customFormat="true" ht="26.25" hidden="false" customHeight="true" outlineLevel="0" collapsed="false">
      <c r="A104" s="26" t="s">
        <v>19</v>
      </c>
      <c r="B104" s="27" t="s">
        <v>20</v>
      </c>
      <c r="C104" s="28" t="str">
        <f aca="false">IF(E94="","",E94+B95-C96-C97+B98+B99+B100+D101)</f>
        <v/>
      </c>
      <c r="D104" s="29" t="s">
        <v>21</v>
      </c>
      <c r="E104" s="28" t="str">
        <f aca="false">IF(E102="","",E102-E103)</f>
        <v/>
      </c>
      <c r="F104" s="30" t="str">
        <f aca="false">IF(F103="","",IF(E94&lt;&gt;E87,"NOT BALANCED",IF(C104=E104,"Balanced","NOT BALANCED")))</f>
        <v/>
      </c>
      <c r="G104" s="31" t="str">
        <f aca="false">IF(F103="","",IF(F104="Balanced","",IF(F104="NOT BALANCED","Not balanced, please fix.","")))&amp;IF(E94="","",IF(E94&lt;&gt;E87," Beginning Aging doesn't match last month, please fix.",""))</f>
        <v/>
      </c>
      <c r="I104" s="42"/>
    </row>
    <row r="105" s="38" customFormat="true" ht="12.75" hidden="false" customHeight="false" outlineLevel="0" collapsed="false">
      <c r="A105" s="40"/>
      <c r="B105" s="33"/>
      <c r="C105" s="34"/>
      <c r="D105" s="33"/>
      <c r="E105" s="34"/>
      <c r="F105" s="34"/>
      <c r="G105" s="41"/>
      <c r="I105" s="42"/>
    </row>
    <row r="106" customFormat="false" ht="13.5" hidden="false" customHeight="false" outlineLevel="0" collapsed="false"/>
    <row r="107" customFormat="false" ht="21" hidden="false" customHeight="false" outlineLevel="0" collapsed="false">
      <c r="A107" s="3" t="s">
        <v>0</v>
      </c>
      <c r="B107" s="4" t="s">
        <v>28</v>
      </c>
      <c r="C107" s="4"/>
      <c r="D107" s="4"/>
      <c r="E107" s="4"/>
      <c r="F107" s="4"/>
      <c r="G107" s="4"/>
    </row>
    <row r="108" customFormat="false" ht="26.25" hidden="false" customHeight="false" outlineLevel="0" collapsed="false">
      <c r="A108" s="39" t="s">
        <v>2</v>
      </c>
      <c r="B108" s="6" t="s">
        <v>3</v>
      </c>
      <c r="C108" s="6" t="s">
        <v>4</v>
      </c>
      <c r="D108" s="44" t="s">
        <v>5</v>
      </c>
      <c r="E108" s="11" t="s">
        <v>6</v>
      </c>
      <c r="F108" s="45" t="s">
        <v>7</v>
      </c>
      <c r="G108" s="11" t="s">
        <v>8</v>
      </c>
    </row>
    <row r="109" customFormat="false" ht="26.25" hidden="false" customHeight="true" outlineLevel="0" collapsed="false">
      <c r="A109" s="12" t="s">
        <v>9</v>
      </c>
      <c r="B109" s="13"/>
      <c r="C109" s="13"/>
      <c r="D109" s="13"/>
      <c r="E109" s="48"/>
      <c r="F109" s="15" t="str">
        <f aca="false">IF(E109="","",E109)</f>
        <v/>
      </c>
      <c r="G109" s="16" t="str">
        <f aca="false">IF(F109="","",IF(E102=E109,"","Beginning Aging doesn't match last month, please fix"))</f>
        <v/>
      </c>
    </row>
    <row r="110" customFormat="false" ht="26.25" hidden="false" customHeight="true" outlineLevel="0" collapsed="false">
      <c r="A110" s="12" t="s">
        <v>10</v>
      </c>
      <c r="B110" s="49"/>
      <c r="C110" s="18"/>
      <c r="D110" s="18"/>
      <c r="E110" s="19"/>
      <c r="F110" s="20" t="str">
        <f aca="false">IF(F109="","",F109+B110)</f>
        <v/>
      </c>
      <c r="G110" s="16" t="str">
        <f aca="false">IF(B110="","",IF(E109="","Please enter a beginning Aging amount",""))</f>
        <v/>
      </c>
    </row>
    <row r="111" customFormat="false" ht="26.25" hidden="false" customHeight="true" outlineLevel="0" collapsed="false">
      <c r="A111" s="12" t="s">
        <v>11</v>
      </c>
      <c r="B111" s="18"/>
      <c r="C111" s="50"/>
      <c r="D111" s="18"/>
      <c r="E111" s="19"/>
      <c r="F111" s="20" t="str">
        <f aca="false">IF(F110="","",F110-C111)</f>
        <v/>
      </c>
      <c r="G111" s="16" t="str">
        <f aca="false">IF(C111="","",IF(E109="","Please enter a beginning Aging amount",""))</f>
        <v/>
      </c>
    </row>
    <row r="112" customFormat="false" ht="26.25" hidden="false" customHeight="true" outlineLevel="0" collapsed="false">
      <c r="A112" s="12" t="s">
        <v>12</v>
      </c>
      <c r="B112" s="18"/>
      <c r="C112" s="50"/>
      <c r="D112" s="18"/>
      <c r="E112" s="19"/>
      <c r="F112" s="20" t="str">
        <f aca="false">IF(F111="","",F111-C112)</f>
        <v/>
      </c>
      <c r="G112" s="16" t="str">
        <f aca="false">IF(C112="","",IF(E109="","Please enter a beginning Aging amount",""))</f>
        <v/>
      </c>
    </row>
    <row r="113" customFormat="false" ht="26.25" hidden="false" customHeight="true" outlineLevel="0" collapsed="false">
      <c r="A113" s="12" t="s">
        <v>13</v>
      </c>
      <c r="B113" s="49"/>
      <c r="C113" s="18"/>
      <c r="D113" s="18"/>
      <c r="E113" s="19"/>
      <c r="F113" s="20" t="str">
        <f aca="false">IF(F112="","",F112+B113)</f>
        <v/>
      </c>
      <c r="G113" s="16" t="str">
        <f aca="false">IF(B113="","",IF(E109="","Please enter a beginning Aging amount",""))</f>
        <v/>
      </c>
    </row>
    <row r="114" customFormat="false" ht="26.25" hidden="false" customHeight="true" outlineLevel="0" collapsed="false">
      <c r="A114" s="12" t="s">
        <v>14</v>
      </c>
      <c r="B114" s="51"/>
      <c r="C114" s="18"/>
      <c r="D114" s="18"/>
      <c r="E114" s="19"/>
      <c r="F114" s="20" t="str">
        <f aca="false">IF(F113="","",F113+B114)</f>
        <v/>
      </c>
      <c r="G114" s="16" t="str">
        <f aca="false">IF(B114="","",IF(E109="","Please enter a beginning Aging amount",""))</f>
        <v/>
      </c>
    </row>
    <row r="115" customFormat="false" ht="26.25" hidden="false" customHeight="true" outlineLevel="0" collapsed="false">
      <c r="A115" s="12" t="s">
        <v>15</v>
      </c>
      <c r="B115" s="49"/>
      <c r="C115" s="18"/>
      <c r="D115" s="18"/>
      <c r="E115" s="19"/>
      <c r="F115" s="20" t="str">
        <f aca="false">IF(F114="","",F114+B115)</f>
        <v/>
      </c>
      <c r="G115" s="16" t="str">
        <f aca="false">IF(B115="","",IF(E109="","Please enter a beginning Aging amount",""))</f>
        <v/>
      </c>
    </row>
    <row r="116" customFormat="false" ht="26.25" hidden="false" customHeight="true" outlineLevel="0" collapsed="false">
      <c r="A116" s="12" t="s">
        <v>16</v>
      </c>
      <c r="B116" s="18"/>
      <c r="C116" s="18"/>
      <c r="D116" s="50"/>
      <c r="E116" s="19"/>
      <c r="F116" s="20" t="str">
        <f aca="false">IF(F115="","",F115+D116)</f>
        <v/>
      </c>
      <c r="G116" s="16" t="str">
        <f aca="false">IF(D116="","",IF(E109="","Please enter a beginning Aging amount",""))</f>
        <v/>
      </c>
    </row>
    <row r="117" customFormat="false" ht="26.25" hidden="false" customHeight="true" outlineLevel="0" collapsed="false">
      <c r="A117" s="12" t="s">
        <v>17</v>
      </c>
      <c r="B117" s="18"/>
      <c r="C117" s="18"/>
      <c r="D117" s="18"/>
      <c r="E117" s="52"/>
      <c r="F117" s="20" t="str">
        <f aca="false">IF(F116="","",F116-E117)</f>
        <v/>
      </c>
      <c r="G117" s="16" t="str">
        <f aca="false">IF(E117="","",IF(E109="","Please enter a beginning Aging amount",""))</f>
        <v/>
      </c>
    </row>
    <row r="118" customFormat="false" ht="26.25" hidden="false" customHeight="true" outlineLevel="0" collapsed="false">
      <c r="A118" s="12" t="s">
        <v>18</v>
      </c>
      <c r="B118" s="18"/>
      <c r="C118" s="18"/>
      <c r="D118" s="18"/>
      <c r="E118" s="53"/>
      <c r="F118" s="25" t="str">
        <f aca="false">IF(F117="","",F117+E118)</f>
        <v/>
      </c>
      <c r="G118" s="16" t="str">
        <f aca="false">IF(E118="","",IF(E109="","Please enter a beginning Aging amount",""))</f>
        <v/>
      </c>
    </row>
    <row r="119" customFormat="false" ht="26.25" hidden="false" customHeight="true" outlineLevel="0" collapsed="false">
      <c r="A119" s="26" t="s">
        <v>19</v>
      </c>
      <c r="B119" s="27" t="s">
        <v>20</v>
      </c>
      <c r="C119" s="28" t="str">
        <f aca="false">IF(E109="","",E109+B110-C111-C112+B113+B114+B115+D116)</f>
        <v/>
      </c>
      <c r="D119" s="29" t="s">
        <v>21</v>
      </c>
      <c r="E119" s="28" t="str">
        <f aca="false">IF(E117="","",E117-E118)</f>
        <v/>
      </c>
      <c r="F119" s="30" t="str">
        <f aca="false">IF(F118="","",IF(E109&lt;&gt;E102,"NOT BALANCED",IF(C119=E119,"Balanced","NOT BALANCED")))</f>
        <v/>
      </c>
      <c r="G119" s="31" t="str">
        <f aca="false">IF(F118="","",IF(F119="Balanced","",IF(F119="NOT BALANCED","Not balanced, please fix.","")))&amp;IF(E109="","",IF(E109&lt;&gt;E102," Beginning Aging doesn't match last month, please fix.",""))</f>
        <v/>
      </c>
    </row>
    <row r="120" s="38" customFormat="true" ht="12.75" hidden="false" customHeight="false" outlineLevel="0" collapsed="false">
      <c r="A120" s="40"/>
      <c r="B120" s="33"/>
      <c r="C120" s="34"/>
      <c r="D120" s="33"/>
      <c r="E120" s="34"/>
      <c r="F120" s="34"/>
      <c r="G120" s="41"/>
      <c r="I120" s="42"/>
    </row>
    <row r="121" customFormat="false" ht="13.5" hidden="false" customHeight="false" outlineLevel="0" collapsed="false"/>
    <row r="122" customFormat="false" ht="21" hidden="false" customHeight="false" outlineLevel="0" collapsed="false">
      <c r="A122" s="3" t="s">
        <v>0</v>
      </c>
      <c r="B122" s="4" t="s">
        <v>29</v>
      </c>
      <c r="C122" s="4"/>
      <c r="D122" s="4"/>
      <c r="E122" s="4"/>
      <c r="F122" s="4"/>
      <c r="G122" s="4"/>
    </row>
    <row r="123" customFormat="false" ht="26.25" hidden="false" customHeight="false" outlineLevel="0" collapsed="false">
      <c r="A123" s="39" t="s">
        <v>2</v>
      </c>
      <c r="B123" s="7" t="s">
        <v>3</v>
      </c>
      <c r="C123" s="7" t="s">
        <v>4</v>
      </c>
      <c r="D123" s="8" t="s">
        <v>5</v>
      </c>
      <c r="E123" s="9" t="s">
        <v>6</v>
      </c>
      <c r="F123" s="46" t="s">
        <v>7</v>
      </c>
      <c r="G123" s="39" t="s">
        <v>8</v>
      </c>
    </row>
    <row r="124" customFormat="false" ht="26.25" hidden="false" customHeight="true" outlineLevel="0" collapsed="false">
      <c r="A124" s="12" t="s">
        <v>9</v>
      </c>
      <c r="B124" s="13"/>
      <c r="C124" s="13"/>
      <c r="D124" s="13"/>
      <c r="E124" s="48"/>
      <c r="F124" s="15" t="str">
        <f aca="false">IF(E124="","",E124)</f>
        <v/>
      </c>
      <c r="G124" s="16" t="str">
        <f aca="false">IF(F124="","",IF(E117=E124,"","Beginning Aging doesn't match last month, please fix"))</f>
        <v/>
      </c>
    </row>
    <row r="125" customFormat="false" ht="26.25" hidden="false" customHeight="true" outlineLevel="0" collapsed="false">
      <c r="A125" s="12" t="s">
        <v>10</v>
      </c>
      <c r="B125" s="49"/>
      <c r="C125" s="18"/>
      <c r="D125" s="18"/>
      <c r="E125" s="19"/>
      <c r="F125" s="20" t="str">
        <f aca="false">IF(F124="","",F124+B125)</f>
        <v/>
      </c>
      <c r="G125" s="16" t="str">
        <f aca="false">IF(B125="","",IF(E124="","Please enter a beginning Aging amount",""))</f>
        <v/>
      </c>
    </row>
    <row r="126" customFormat="false" ht="26.25" hidden="false" customHeight="true" outlineLevel="0" collapsed="false">
      <c r="A126" s="12" t="s">
        <v>11</v>
      </c>
      <c r="B126" s="18"/>
      <c r="C126" s="50"/>
      <c r="D126" s="18"/>
      <c r="E126" s="19"/>
      <c r="F126" s="20" t="str">
        <f aca="false">IF(F125="","",F125-C126)</f>
        <v/>
      </c>
      <c r="G126" s="16" t="str">
        <f aca="false">IF(C126="","",IF(E124="","Please enter a beginning Aging amount",""))</f>
        <v/>
      </c>
    </row>
    <row r="127" customFormat="false" ht="26.25" hidden="false" customHeight="true" outlineLevel="0" collapsed="false">
      <c r="A127" s="12" t="s">
        <v>12</v>
      </c>
      <c r="B127" s="18"/>
      <c r="C127" s="50"/>
      <c r="D127" s="18"/>
      <c r="E127" s="19"/>
      <c r="F127" s="20" t="str">
        <f aca="false">IF(F126="","",F126-C127)</f>
        <v/>
      </c>
      <c r="G127" s="16" t="str">
        <f aca="false">IF(C127="","",IF(E124="","Please enter a beginning Aging amount",""))</f>
        <v/>
      </c>
    </row>
    <row r="128" customFormat="false" ht="26.25" hidden="false" customHeight="true" outlineLevel="0" collapsed="false">
      <c r="A128" s="12" t="s">
        <v>13</v>
      </c>
      <c r="B128" s="49"/>
      <c r="C128" s="18"/>
      <c r="D128" s="18"/>
      <c r="E128" s="19"/>
      <c r="F128" s="20" t="str">
        <f aca="false">IF(F127="","",F127+B128)</f>
        <v/>
      </c>
      <c r="G128" s="16" t="str">
        <f aca="false">IF(B128="","",IF(E124="","Please enter a beginning Aging amount",""))</f>
        <v/>
      </c>
    </row>
    <row r="129" customFormat="false" ht="26.25" hidden="false" customHeight="true" outlineLevel="0" collapsed="false">
      <c r="A129" s="12" t="s">
        <v>14</v>
      </c>
      <c r="B129" s="51"/>
      <c r="C129" s="18"/>
      <c r="D129" s="18"/>
      <c r="E129" s="19"/>
      <c r="F129" s="20" t="str">
        <f aca="false">IF(F128="","",F128+B129)</f>
        <v/>
      </c>
      <c r="G129" s="16" t="str">
        <f aca="false">IF(B129="","",IF(E124="","Please enter a beginning Aging amount",""))</f>
        <v/>
      </c>
    </row>
    <row r="130" customFormat="false" ht="26.25" hidden="false" customHeight="true" outlineLevel="0" collapsed="false">
      <c r="A130" s="12" t="s">
        <v>15</v>
      </c>
      <c r="B130" s="49"/>
      <c r="C130" s="18"/>
      <c r="D130" s="18"/>
      <c r="E130" s="19"/>
      <c r="F130" s="20" t="str">
        <f aca="false">IF(F129="","",F129+B130)</f>
        <v/>
      </c>
      <c r="G130" s="16" t="str">
        <f aca="false">IF(B130="","",IF(E124="","Please enter a beginning Aging amount",""))</f>
        <v/>
      </c>
    </row>
    <row r="131" customFormat="false" ht="26.25" hidden="false" customHeight="true" outlineLevel="0" collapsed="false">
      <c r="A131" s="12" t="s">
        <v>16</v>
      </c>
      <c r="B131" s="18"/>
      <c r="C131" s="18"/>
      <c r="D131" s="50"/>
      <c r="E131" s="19"/>
      <c r="F131" s="20" t="str">
        <f aca="false">IF(F130="","",F130+D131)</f>
        <v/>
      </c>
      <c r="G131" s="16" t="str">
        <f aca="false">IF(D131="","",IF(E124="","Please enter a beginning Aging amount",""))</f>
        <v/>
      </c>
    </row>
    <row r="132" customFormat="false" ht="26.25" hidden="false" customHeight="true" outlineLevel="0" collapsed="false">
      <c r="A132" s="12" t="s">
        <v>17</v>
      </c>
      <c r="B132" s="18"/>
      <c r="C132" s="18"/>
      <c r="D132" s="18"/>
      <c r="E132" s="52"/>
      <c r="F132" s="20" t="str">
        <f aca="false">IF(F131="","",F131-E132)</f>
        <v/>
      </c>
      <c r="G132" s="16" t="str">
        <f aca="false">IF(E132="","",IF(E124="","Please enter a beginning Aging amount",""))</f>
        <v/>
      </c>
    </row>
    <row r="133" customFormat="false" ht="26.25" hidden="false" customHeight="true" outlineLevel="0" collapsed="false">
      <c r="A133" s="12" t="s">
        <v>18</v>
      </c>
      <c r="B133" s="18"/>
      <c r="C133" s="18"/>
      <c r="D133" s="18"/>
      <c r="E133" s="53"/>
      <c r="F133" s="25" t="str">
        <f aca="false">IF(F132="","",F132+E133)</f>
        <v/>
      </c>
      <c r="G133" s="16" t="str">
        <f aca="false">IF(E133="","",IF(E124="","Please enter a beginning Aging amount",""))</f>
        <v/>
      </c>
    </row>
    <row r="134" customFormat="false" ht="26.25" hidden="false" customHeight="true" outlineLevel="0" collapsed="false">
      <c r="A134" s="26" t="s">
        <v>19</v>
      </c>
      <c r="B134" s="27" t="s">
        <v>20</v>
      </c>
      <c r="C134" s="28" t="str">
        <f aca="false">IF(E124="","",E124+B125-C126-C127+B128+B129+B130+D131)</f>
        <v/>
      </c>
      <c r="D134" s="29" t="s">
        <v>21</v>
      </c>
      <c r="E134" s="28" t="str">
        <f aca="false">IF(E132="","",E132-E133)</f>
        <v/>
      </c>
      <c r="F134" s="30" t="str">
        <f aca="false">IF(F133="","",IF(E124&lt;&gt;E117,"NOT BALANCED",IF(C134=E134,"Balanced","NOT BALANCED")))</f>
        <v/>
      </c>
      <c r="G134" s="31" t="str">
        <f aca="false">IF(F133="","",IF(F134="Balanced","",IF(F134="NOT BALANCED","Not balanced, please fix.","")))&amp;IF(E124="","",IF(E124&lt;&gt;E117," Beginning Aging doesn't match last month, please fix.",""))</f>
        <v/>
      </c>
    </row>
    <row r="135" s="38" customFormat="true" ht="12.75" hidden="false" customHeight="false" outlineLevel="0" collapsed="false">
      <c r="A135" s="40"/>
      <c r="B135" s="33"/>
      <c r="C135" s="34"/>
      <c r="D135" s="33"/>
      <c r="E135" s="34"/>
      <c r="F135" s="34"/>
      <c r="G135" s="41"/>
      <c r="I135" s="42"/>
    </row>
    <row r="136" customFormat="false" ht="13.5" hidden="false" customHeight="false" outlineLevel="0" collapsed="false"/>
    <row r="137" customFormat="false" ht="21" hidden="false" customHeight="false" outlineLevel="0" collapsed="false">
      <c r="A137" s="3" t="s">
        <v>0</v>
      </c>
      <c r="B137" s="4" t="s">
        <v>30</v>
      </c>
      <c r="C137" s="4"/>
      <c r="D137" s="4"/>
      <c r="E137" s="4"/>
      <c r="F137" s="4"/>
      <c r="G137" s="4"/>
    </row>
    <row r="138" customFormat="false" ht="26.25" hidden="false" customHeight="false" outlineLevel="0" collapsed="false">
      <c r="A138" s="39" t="s">
        <v>2</v>
      </c>
      <c r="B138" s="7" t="s">
        <v>3</v>
      </c>
      <c r="C138" s="7" t="s">
        <v>4</v>
      </c>
      <c r="D138" s="8" t="s">
        <v>5</v>
      </c>
      <c r="E138" s="9" t="s">
        <v>6</v>
      </c>
      <c r="F138" s="10" t="s">
        <v>7</v>
      </c>
      <c r="G138" s="39" t="s">
        <v>8</v>
      </c>
    </row>
    <row r="139" customFormat="false" ht="26.25" hidden="false" customHeight="true" outlineLevel="0" collapsed="false">
      <c r="A139" s="12" t="s">
        <v>9</v>
      </c>
      <c r="B139" s="13"/>
      <c r="C139" s="13"/>
      <c r="D139" s="13"/>
      <c r="E139" s="48"/>
      <c r="F139" s="15" t="str">
        <f aca="false">IF(E139="","",E139)</f>
        <v/>
      </c>
      <c r="G139" s="16" t="str">
        <f aca="false">IF(F139="","",IF(E132=E139,"","Beginning Aging doesn't match last month, please fix"))</f>
        <v/>
      </c>
    </row>
    <row r="140" customFormat="false" ht="26.25" hidden="false" customHeight="true" outlineLevel="0" collapsed="false">
      <c r="A140" s="12" t="s">
        <v>10</v>
      </c>
      <c r="B140" s="49"/>
      <c r="C140" s="18"/>
      <c r="D140" s="18"/>
      <c r="E140" s="19"/>
      <c r="F140" s="20" t="str">
        <f aca="false">IF(F139="","",F139+B140)</f>
        <v/>
      </c>
      <c r="G140" s="16" t="str">
        <f aca="false">IF(B140="","",IF(E139="","Please enter a beginning Aging amount",""))</f>
        <v/>
      </c>
    </row>
    <row r="141" customFormat="false" ht="26.25" hidden="false" customHeight="true" outlineLevel="0" collapsed="false">
      <c r="A141" s="12" t="s">
        <v>11</v>
      </c>
      <c r="B141" s="18"/>
      <c r="C141" s="50"/>
      <c r="D141" s="18"/>
      <c r="E141" s="19"/>
      <c r="F141" s="20" t="str">
        <f aca="false">IF(F140="","",F140-C141)</f>
        <v/>
      </c>
      <c r="G141" s="16" t="str">
        <f aca="false">IF(C141="","",IF(E139="","Please enter a beginning Aging amount",""))</f>
        <v/>
      </c>
    </row>
    <row r="142" customFormat="false" ht="26.25" hidden="false" customHeight="true" outlineLevel="0" collapsed="false">
      <c r="A142" s="12" t="s">
        <v>12</v>
      </c>
      <c r="B142" s="18"/>
      <c r="C142" s="50"/>
      <c r="D142" s="18"/>
      <c r="E142" s="19"/>
      <c r="F142" s="20" t="str">
        <f aca="false">IF(F141="","",F141-C142)</f>
        <v/>
      </c>
      <c r="G142" s="16" t="str">
        <f aca="false">IF(C142="","",IF(E139="","Please enter a beginning Aging amount",""))</f>
        <v/>
      </c>
    </row>
    <row r="143" customFormat="false" ht="26.25" hidden="false" customHeight="true" outlineLevel="0" collapsed="false">
      <c r="A143" s="12" t="s">
        <v>13</v>
      </c>
      <c r="B143" s="49"/>
      <c r="C143" s="18"/>
      <c r="D143" s="18"/>
      <c r="E143" s="19"/>
      <c r="F143" s="20" t="str">
        <f aca="false">IF(F142="","",F142+B143)</f>
        <v/>
      </c>
      <c r="G143" s="16" t="str">
        <f aca="false">IF(B143="","",IF(E139="","Please enter a beginning Aging amount",""))</f>
        <v/>
      </c>
    </row>
    <row r="144" customFormat="false" ht="26.25" hidden="false" customHeight="true" outlineLevel="0" collapsed="false">
      <c r="A144" s="12" t="s">
        <v>14</v>
      </c>
      <c r="B144" s="51"/>
      <c r="C144" s="18"/>
      <c r="D144" s="18"/>
      <c r="E144" s="19"/>
      <c r="F144" s="20" t="str">
        <f aca="false">IF(F143="","",F143+B144)</f>
        <v/>
      </c>
      <c r="G144" s="16" t="str">
        <f aca="false">IF(B144="","",IF(E139="","Please enter a beginning Aging amount",""))</f>
        <v/>
      </c>
    </row>
    <row r="145" customFormat="false" ht="26.25" hidden="false" customHeight="true" outlineLevel="0" collapsed="false">
      <c r="A145" s="12" t="s">
        <v>15</v>
      </c>
      <c r="B145" s="49"/>
      <c r="C145" s="18"/>
      <c r="D145" s="18"/>
      <c r="E145" s="19"/>
      <c r="F145" s="20" t="str">
        <f aca="false">IF(F144="","",F144+B145)</f>
        <v/>
      </c>
      <c r="G145" s="16" t="str">
        <f aca="false">IF(B145="","",IF(E139="","Please enter a beginning Aging amount",""))</f>
        <v/>
      </c>
    </row>
    <row r="146" customFormat="false" ht="26.25" hidden="false" customHeight="true" outlineLevel="0" collapsed="false">
      <c r="A146" s="12" t="s">
        <v>16</v>
      </c>
      <c r="B146" s="18"/>
      <c r="C146" s="18"/>
      <c r="D146" s="50"/>
      <c r="E146" s="19"/>
      <c r="F146" s="20" t="str">
        <f aca="false">IF(F145="","",F145+D146)</f>
        <v/>
      </c>
      <c r="G146" s="16" t="str">
        <f aca="false">IF(D146="","",IF(E139="","Please enter a beginning Aging amount",""))</f>
        <v/>
      </c>
    </row>
    <row r="147" customFormat="false" ht="26.25" hidden="false" customHeight="true" outlineLevel="0" collapsed="false">
      <c r="A147" s="12" t="s">
        <v>17</v>
      </c>
      <c r="B147" s="18"/>
      <c r="C147" s="18"/>
      <c r="D147" s="18"/>
      <c r="E147" s="52"/>
      <c r="F147" s="20" t="str">
        <f aca="false">IF(F146="","",F146-E147)</f>
        <v/>
      </c>
      <c r="G147" s="16" t="str">
        <f aca="false">IF(E147="","",IF(E139="","Please enter a beginning Aging amount",""))</f>
        <v/>
      </c>
    </row>
    <row r="148" customFormat="false" ht="26.25" hidden="false" customHeight="true" outlineLevel="0" collapsed="false">
      <c r="A148" s="12" t="s">
        <v>18</v>
      </c>
      <c r="B148" s="18"/>
      <c r="C148" s="18"/>
      <c r="D148" s="18"/>
      <c r="E148" s="53"/>
      <c r="F148" s="25" t="str">
        <f aca="false">IF(F147="","",F147+E148)</f>
        <v/>
      </c>
      <c r="G148" s="16" t="str">
        <f aca="false">IF(E148="","",IF(E139="","Please enter a beginning Aging amount",""))</f>
        <v/>
      </c>
    </row>
    <row r="149" customFormat="false" ht="26.25" hidden="false" customHeight="true" outlineLevel="0" collapsed="false">
      <c r="A149" s="26" t="s">
        <v>19</v>
      </c>
      <c r="B149" s="27" t="s">
        <v>20</v>
      </c>
      <c r="C149" s="28" t="str">
        <f aca="false">IF(E139="","",E139+B140-C141-C142+B143+B144+B145+D146)</f>
        <v/>
      </c>
      <c r="D149" s="29" t="s">
        <v>21</v>
      </c>
      <c r="E149" s="28" t="str">
        <f aca="false">IF(E147="","",E147-E148)</f>
        <v/>
      </c>
      <c r="F149" s="30" t="str">
        <f aca="false">IF(F148="","",IF(E139&lt;&gt;E132,"NOT BALANCED",IF(C149=E149,"Balanced","NOT BALANCED")))</f>
        <v/>
      </c>
      <c r="G149" s="31" t="str">
        <f aca="false">IF(F148="","",IF(F149="Balanced","",IF(F149="NOT BALANCED","Not balanced, please fix.","")))&amp;IF(E139="","",IF(E139&lt;&gt;E132," Beginning Aging doesn't match last month, please fix.",""))</f>
        <v/>
      </c>
    </row>
    <row r="151" customFormat="false" ht="13.5" hidden="false" customHeight="false" outlineLevel="0" collapsed="false"/>
    <row r="152" customFormat="false" ht="21" hidden="false" customHeight="false" outlineLevel="0" collapsed="false">
      <c r="A152" s="3" t="s">
        <v>0</v>
      </c>
      <c r="B152" s="4" t="s">
        <v>31</v>
      </c>
      <c r="C152" s="4"/>
      <c r="D152" s="4"/>
      <c r="E152" s="4"/>
      <c r="F152" s="4"/>
      <c r="G152" s="4"/>
    </row>
    <row r="153" customFormat="false" ht="26.25" hidden="false" customHeight="false" outlineLevel="0" collapsed="false">
      <c r="A153" s="39" t="s">
        <v>2</v>
      </c>
      <c r="B153" s="7" t="s">
        <v>3</v>
      </c>
      <c r="C153" s="7" t="s">
        <v>4</v>
      </c>
      <c r="D153" s="8" t="s">
        <v>5</v>
      </c>
      <c r="E153" s="9" t="s">
        <v>6</v>
      </c>
      <c r="F153" s="10" t="s">
        <v>7</v>
      </c>
      <c r="G153" s="11" t="s">
        <v>8</v>
      </c>
    </row>
    <row r="154" customFormat="false" ht="26.25" hidden="false" customHeight="true" outlineLevel="0" collapsed="false">
      <c r="A154" s="12" t="s">
        <v>9</v>
      </c>
      <c r="B154" s="13"/>
      <c r="C154" s="13"/>
      <c r="D154" s="13"/>
      <c r="E154" s="48"/>
      <c r="F154" s="15" t="str">
        <f aca="false">IF(E154="","",E154)</f>
        <v/>
      </c>
      <c r="G154" s="16" t="str">
        <f aca="false">IF(F154="","",IF(E147=E154,"","Beginning Aging doesn't match last month, please fix"))</f>
        <v/>
      </c>
    </row>
    <row r="155" customFormat="false" ht="26.25" hidden="false" customHeight="true" outlineLevel="0" collapsed="false">
      <c r="A155" s="12" t="s">
        <v>10</v>
      </c>
      <c r="B155" s="49"/>
      <c r="C155" s="18"/>
      <c r="D155" s="18"/>
      <c r="E155" s="19"/>
      <c r="F155" s="20" t="str">
        <f aca="false">IF(F154="","",F154+B155)</f>
        <v/>
      </c>
      <c r="G155" s="16" t="str">
        <f aca="false">IF(B155="","",IF(E154="","Please enter a beginning Aging amount",""))</f>
        <v/>
      </c>
    </row>
    <row r="156" customFormat="false" ht="26.25" hidden="false" customHeight="true" outlineLevel="0" collapsed="false">
      <c r="A156" s="12" t="s">
        <v>11</v>
      </c>
      <c r="B156" s="18"/>
      <c r="C156" s="50"/>
      <c r="D156" s="18"/>
      <c r="E156" s="19"/>
      <c r="F156" s="20" t="str">
        <f aca="false">IF(F155="","",F155-C156)</f>
        <v/>
      </c>
      <c r="G156" s="16" t="str">
        <f aca="false">IF(C156="","",IF(E154="","Please enter a beginning Aging amount",""))</f>
        <v/>
      </c>
    </row>
    <row r="157" customFormat="false" ht="26.25" hidden="false" customHeight="true" outlineLevel="0" collapsed="false">
      <c r="A157" s="12" t="s">
        <v>12</v>
      </c>
      <c r="B157" s="18"/>
      <c r="C157" s="50"/>
      <c r="D157" s="18"/>
      <c r="E157" s="19"/>
      <c r="F157" s="20" t="str">
        <f aca="false">IF(F156="","",F156-C157)</f>
        <v/>
      </c>
      <c r="G157" s="16" t="str">
        <f aca="false">IF(C157="","",IF(E154="","Please enter a beginning Aging amount",""))</f>
        <v/>
      </c>
    </row>
    <row r="158" customFormat="false" ht="26.25" hidden="false" customHeight="true" outlineLevel="0" collapsed="false">
      <c r="A158" s="12" t="s">
        <v>13</v>
      </c>
      <c r="B158" s="49"/>
      <c r="C158" s="18"/>
      <c r="D158" s="18"/>
      <c r="E158" s="19"/>
      <c r="F158" s="20" t="str">
        <f aca="false">IF(F157="","",F157+B158)</f>
        <v/>
      </c>
      <c r="G158" s="16" t="str">
        <f aca="false">IF(B158="","",IF(E154="","Please enter a beginning Aging amount",""))</f>
        <v/>
      </c>
    </row>
    <row r="159" customFormat="false" ht="26.25" hidden="false" customHeight="true" outlineLevel="0" collapsed="false">
      <c r="A159" s="12" t="s">
        <v>14</v>
      </c>
      <c r="B159" s="51"/>
      <c r="C159" s="18"/>
      <c r="D159" s="18"/>
      <c r="E159" s="19"/>
      <c r="F159" s="20" t="str">
        <f aca="false">IF(F158="","",F158+B159)</f>
        <v/>
      </c>
      <c r="G159" s="16" t="str">
        <f aca="false">IF(B159="","",IF(E154="","Please enter a beginning Aging amount",""))</f>
        <v/>
      </c>
    </row>
    <row r="160" customFormat="false" ht="26.25" hidden="false" customHeight="true" outlineLevel="0" collapsed="false">
      <c r="A160" s="12" t="s">
        <v>15</v>
      </c>
      <c r="B160" s="49"/>
      <c r="C160" s="18"/>
      <c r="D160" s="18"/>
      <c r="E160" s="19"/>
      <c r="F160" s="20" t="str">
        <f aca="false">IF(F159="","",F159+B160)</f>
        <v/>
      </c>
      <c r="G160" s="16" t="str">
        <f aca="false">IF(B160="","",IF(E154="","Please enter a beginning Aging amount",""))</f>
        <v/>
      </c>
    </row>
    <row r="161" customFormat="false" ht="26.25" hidden="false" customHeight="true" outlineLevel="0" collapsed="false">
      <c r="A161" s="12" t="s">
        <v>16</v>
      </c>
      <c r="B161" s="18"/>
      <c r="C161" s="18"/>
      <c r="D161" s="50"/>
      <c r="E161" s="19"/>
      <c r="F161" s="20" t="str">
        <f aca="false">IF(F160="","",F160+D161)</f>
        <v/>
      </c>
      <c r="G161" s="16" t="str">
        <f aca="false">IF(D161="","",IF(E154="","Please enter a beginning Aging amount",""))</f>
        <v/>
      </c>
    </row>
    <row r="162" customFormat="false" ht="26.25" hidden="false" customHeight="true" outlineLevel="0" collapsed="false">
      <c r="A162" s="12" t="s">
        <v>17</v>
      </c>
      <c r="B162" s="18"/>
      <c r="C162" s="18"/>
      <c r="D162" s="18"/>
      <c r="E162" s="52"/>
      <c r="F162" s="20" t="str">
        <f aca="false">IF(F161="","",F161-E162)</f>
        <v/>
      </c>
      <c r="G162" s="16" t="str">
        <f aca="false">IF(E162="","",IF(E154="","Please enter a beginning Aging amount",""))</f>
        <v/>
      </c>
    </row>
    <row r="163" customFormat="false" ht="26.25" hidden="false" customHeight="true" outlineLevel="0" collapsed="false">
      <c r="A163" s="12" t="s">
        <v>18</v>
      </c>
      <c r="B163" s="18"/>
      <c r="C163" s="18"/>
      <c r="D163" s="18"/>
      <c r="E163" s="53"/>
      <c r="F163" s="25" t="str">
        <f aca="false">IF(F162="","",F162+E163)</f>
        <v/>
      </c>
      <c r="G163" s="16" t="str">
        <f aca="false">IF(E163="","",IF(E154="","Please enter a beginning Aging amount",""))</f>
        <v/>
      </c>
    </row>
    <row r="164" customFormat="false" ht="26.25" hidden="false" customHeight="true" outlineLevel="0" collapsed="false">
      <c r="A164" s="26" t="s">
        <v>19</v>
      </c>
      <c r="B164" s="27" t="s">
        <v>20</v>
      </c>
      <c r="C164" s="28" t="str">
        <f aca="false">IF(E154="","",E154+B155-C156-C157+B158+B159+B160+D161)</f>
        <v/>
      </c>
      <c r="D164" s="29" t="s">
        <v>21</v>
      </c>
      <c r="E164" s="28" t="str">
        <f aca="false">IF(E162="","",E162-E163)</f>
        <v/>
      </c>
      <c r="F164" s="30" t="str">
        <f aca="false">IF(F163="","",IF(E154&lt;&gt;E147,"NOT BALANCED",IF(C164=E164,"Balanced","NOT BALANCED")))</f>
        <v/>
      </c>
      <c r="G164" s="31" t="str">
        <f aca="false">IF(F163="","",IF(F164="Balanced","",IF(F164="NOT BALANCED","Not balanced, please fix.","")))&amp;IF(E154="","",IF(E154&lt;&gt;E147," Beginning Aging doesn't match last month, please fix.",""))</f>
        <v/>
      </c>
    </row>
    <row r="165" s="38" customFormat="true" ht="12.75" hidden="false" customHeight="false" outlineLevel="0" collapsed="false">
      <c r="A165" s="40"/>
      <c r="B165" s="33"/>
      <c r="C165" s="34"/>
      <c r="D165" s="33"/>
      <c r="E165" s="34"/>
      <c r="F165" s="34"/>
      <c r="G165" s="41"/>
      <c r="I165" s="42"/>
    </row>
    <row r="166" customFormat="false" ht="13.5" hidden="false" customHeight="false" outlineLevel="0" collapsed="false"/>
    <row r="167" customFormat="false" ht="21" hidden="false" customHeight="false" outlineLevel="0" collapsed="false">
      <c r="A167" s="3" t="s">
        <v>0</v>
      </c>
      <c r="B167" s="4" t="s">
        <v>32</v>
      </c>
      <c r="C167" s="4"/>
      <c r="D167" s="4"/>
      <c r="E167" s="4"/>
      <c r="F167" s="4"/>
      <c r="G167" s="4"/>
    </row>
    <row r="168" customFormat="false" ht="26.25" hidden="false" customHeight="false" outlineLevel="0" collapsed="false">
      <c r="A168" s="39" t="s">
        <v>2</v>
      </c>
      <c r="B168" s="6" t="s">
        <v>3</v>
      </c>
      <c r="C168" s="6" t="s">
        <v>4</v>
      </c>
      <c r="D168" s="44" t="s">
        <v>5</v>
      </c>
      <c r="E168" s="11" t="s">
        <v>6</v>
      </c>
      <c r="F168" s="45" t="s">
        <v>7</v>
      </c>
      <c r="G168" s="47" t="s">
        <v>8</v>
      </c>
    </row>
    <row r="169" customFormat="false" ht="26.25" hidden="false" customHeight="true" outlineLevel="0" collapsed="false">
      <c r="A169" s="12" t="s">
        <v>9</v>
      </c>
      <c r="B169" s="13"/>
      <c r="C169" s="13"/>
      <c r="D169" s="13"/>
      <c r="E169" s="48"/>
      <c r="F169" s="15" t="str">
        <f aca="false">IF(E169="","",E169)</f>
        <v/>
      </c>
      <c r="G169" s="16" t="str">
        <f aca="false">IF(F169="","",IF(E162=E169,"","Beginning Aging doesn't match last month, please fix"))</f>
        <v/>
      </c>
    </row>
    <row r="170" customFormat="false" ht="26.25" hidden="false" customHeight="true" outlineLevel="0" collapsed="false">
      <c r="A170" s="12" t="s">
        <v>10</v>
      </c>
      <c r="B170" s="49"/>
      <c r="C170" s="18"/>
      <c r="D170" s="18"/>
      <c r="E170" s="19"/>
      <c r="F170" s="20" t="str">
        <f aca="false">IF(F169="","",F169+B170)</f>
        <v/>
      </c>
      <c r="G170" s="16" t="str">
        <f aca="false">IF(B170="","",IF(E169="","Please enter a beginning Aging amount",""))</f>
        <v/>
      </c>
    </row>
    <row r="171" customFormat="false" ht="26.25" hidden="false" customHeight="true" outlineLevel="0" collapsed="false">
      <c r="A171" s="12" t="s">
        <v>11</v>
      </c>
      <c r="B171" s="18"/>
      <c r="C171" s="50"/>
      <c r="D171" s="18"/>
      <c r="E171" s="19"/>
      <c r="F171" s="20" t="str">
        <f aca="false">IF(F170="","",F170-C171)</f>
        <v/>
      </c>
      <c r="G171" s="16" t="str">
        <f aca="false">IF(C171="","",IF(E169="","Please enter a beginning Aging amount",""))</f>
        <v/>
      </c>
    </row>
    <row r="172" customFormat="false" ht="26.25" hidden="false" customHeight="true" outlineLevel="0" collapsed="false">
      <c r="A172" s="12" t="s">
        <v>12</v>
      </c>
      <c r="B172" s="18"/>
      <c r="C172" s="50"/>
      <c r="D172" s="18"/>
      <c r="E172" s="19"/>
      <c r="F172" s="20" t="str">
        <f aca="false">IF(F171="","",F171-C172)</f>
        <v/>
      </c>
      <c r="G172" s="16" t="str">
        <f aca="false">IF(C172="","",IF(E169="","Please enter a beginning Aging amount",""))</f>
        <v/>
      </c>
    </row>
    <row r="173" customFormat="false" ht="26.25" hidden="false" customHeight="true" outlineLevel="0" collapsed="false">
      <c r="A173" s="12" t="s">
        <v>13</v>
      </c>
      <c r="B173" s="49"/>
      <c r="C173" s="18"/>
      <c r="D173" s="18"/>
      <c r="E173" s="19"/>
      <c r="F173" s="20" t="str">
        <f aca="false">IF(F172="","",F172+B173)</f>
        <v/>
      </c>
      <c r="G173" s="16" t="str">
        <f aca="false">IF(B173="","",IF(E169="","Please enter a beginning Aging amount",""))</f>
        <v/>
      </c>
    </row>
    <row r="174" customFormat="false" ht="26.25" hidden="false" customHeight="true" outlineLevel="0" collapsed="false">
      <c r="A174" s="12" t="s">
        <v>14</v>
      </c>
      <c r="B174" s="51"/>
      <c r="C174" s="18"/>
      <c r="D174" s="18"/>
      <c r="E174" s="19"/>
      <c r="F174" s="20" t="str">
        <f aca="false">IF(F173="","",F173+B174)</f>
        <v/>
      </c>
      <c r="G174" s="16" t="str">
        <f aca="false">IF(B174="","",IF(E169="","Please enter a beginning Aging amount",""))</f>
        <v/>
      </c>
    </row>
    <row r="175" customFormat="false" ht="26.25" hidden="false" customHeight="true" outlineLevel="0" collapsed="false">
      <c r="A175" s="12" t="s">
        <v>15</v>
      </c>
      <c r="B175" s="49"/>
      <c r="C175" s="18"/>
      <c r="D175" s="18"/>
      <c r="E175" s="19"/>
      <c r="F175" s="20" t="str">
        <f aca="false">IF(F174="","",F174+B175)</f>
        <v/>
      </c>
      <c r="G175" s="16" t="str">
        <f aca="false">IF(B175="","",IF(E169="","Please enter a beginning Aging amount",""))</f>
        <v/>
      </c>
    </row>
    <row r="176" customFormat="false" ht="26.25" hidden="false" customHeight="true" outlineLevel="0" collapsed="false">
      <c r="A176" s="12" t="s">
        <v>16</v>
      </c>
      <c r="B176" s="18"/>
      <c r="C176" s="18"/>
      <c r="D176" s="50"/>
      <c r="E176" s="19"/>
      <c r="F176" s="20" t="str">
        <f aca="false">IF(F175="","",F175+D176)</f>
        <v/>
      </c>
      <c r="G176" s="16" t="str">
        <f aca="false">IF(D176="","",IF(E169="","Please enter a beginning Aging amount",""))</f>
        <v/>
      </c>
    </row>
    <row r="177" customFormat="false" ht="26.25" hidden="false" customHeight="true" outlineLevel="0" collapsed="false">
      <c r="A177" s="12" t="s">
        <v>17</v>
      </c>
      <c r="B177" s="18"/>
      <c r="C177" s="18"/>
      <c r="D177" s="18"/>
      <c r="E177" s="52"/>
      <c r="F177" s="20" t="str">
        <f aca="false">IF(F176="","",F176-E177)</f>
        <v/>
      </c>
      <c r="G177" s="16" t="str">
        <f aca="false">IF(E177="","",IF(E169="","Please enter a beginning Aging amount",""))</f>
        <v/>
      </c>
    </row>
    <row r="178" customFormat="false" ht="26.25" hidden="false" customHeight="true" outlineLevel="0" collapsed="false">
      <c r="A178" s="12" t="s">
        <v>18</v>
      </c>
      <c r="B178" s="18"/>
      <c r="C178" s="18"/>
      <c r="D178" s="18"/>
      <c r="E178" s="53"/>
      <c r="F178" s="25" t="str">
        <f aca="false">IF(F177="","",F177+E178)</f>
        <v/>
      </c>
      <c r="G178" s="16" t="str">
        <f aca="false">IF(E178="","",IF(E169="","Please enter a beginning Aging amount",""))</f>
        <v/>
      </c>
    </row>
    <row r="179" customFormat="false" ht="26.25" hidden="false" customHeight="true" outlineLevel="0" collapsed="false">
      <c r="A179" s="26" t="s">
        <v>19</v>
      </c>
      <c r="B179" s="27" t="s">
        <v>20</v>
      </c>
      <c r="C179" s="28" t="str">
        <f aca="false">IF(E169="","",E169+B170-C171-C172+B173+B174+B175+D176)</f>
        <v/>
      </c>
      <c r="D179" s="29" t="s">
        <v>21</v>
      </c>
      <c r="E179" s="28" t="str">
        <f aca="false">IF(E177="","",E177-E178)</f>
        <v/>
      </c>
      <c r="F179" s="30" t="str">
        <f aca="false">IF(F178="","",IF(E169&lt;&gt;E162,"NOT BALANCED",IF(C179=E179,"Balanced","NOT BALANCED")))</f>
        <v/>
      </c>
      <c r="G179" s="31" t="str">
        <f aca="false">IF(F178="","",IF(F179="Balanced","",IF(F179="NOT BALANCED","Not balanced, please fix.","")))&amp;IF(E169="","",IF(E169&lt;&gt;E162," Beginning Aging doesn't match last month, please fix.",""))</f>
        <v/>
      </c>
    </row>
  </sheetData>
  <sheetProtection sheet="true" password="88fd" objects="true" scenarios="true" selectLockedCells="true"/>
  <mergeCells count="12">
    <mergeCell ref="B2:G2"/>
    <mergeCell ref="B17:G17"/>
    <mergeCell ref="B32:G32"/>
    <mergeCell ref="B47:G47"/>
    <mergeCell ref="B62:G62"/>
    <mergeCell ref="B77:G77"/>
    <mergeCell ref="B92:G92"/>
    <mergeCell ref="B107:G107"/>
    <mergeCell ref="B122:G122"/>
    <mergeCell ref="B137:G137"/>
    <mergeCell ref="B152:G152"/>
    <mergeCell ref="B167:G167"/>
  </mergeCells>
  <printOptions headings="false" gridLines="false" gridLinesSet="true" horizontalCentered="false" verticalCentered="false"/>
  <pageMargins left="0.75" right="0.75" top="0.680555555555556" bottom="0.809722222222222" header="0.390277777777778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 Summit Traffic AR Balance Form - Portrait&amp;C&amp;A&amp;RPage &amp;P of &amp;N</oddHeader>
    <oddFooter/>
  </headerFooter>
  <rowBreaks count="3" manualBreakCount="3">
    <brk id="41" man="true" max="16383" min="0"/>
    <brk id="83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7.28"/>
    <col collapsed="false" customWidth="true" hidden="false" outlineLevel="0" max="7" min="7" style="1" width="46.7"/>
    <col collapsed="false" customWidth="true" hidden="false" outlineLevel="0" max="8" min="8" style="1" width="24.85"/>
    <col collapsed="false" customWidth="true" hidden="false" outlineLevel="0" max="9" min="9" style="2" width="27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" t="s">
        <v>33</v>
      </c>
    </row>
    <row r="2" customFormat="false" ht="25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5"/>
    </row>
    <row r="3" customFormat="false" ht="26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5"/>
    </row>
    <row r="4" customFormat="false" ht="26.25" hidden="false" customHeight="true" outlineLevel="0" collapsed="false">
      <c r="A4" s="12" t="s">
        <v>9</v>
      </c>
      <c r="B4" s="13"/>
      <c r="C4" s="13"/>
      <c r="D4" s="13"/>
      <c r="E4" s="48"/>
      <c r="F4" s="15" t="str">
        <f aca="false">IF(E4="","",E4)</f>
        <v/>
      </c>
      <c r="G4" s="16" t="str">
        <f aca="false">IF(E4="","Please enter a beginning Aging amount","")</f>
        <v>Please enter a beginning Aging amount</v>
      </c>
      <c r="H4" s="5"/>
    </row>
    <row r="5" customFormat="false" ht="26.25" hidden="false" customHeight="true" outlineLevel="0" collapsed="false">
      <c r="A5" s="12" t="s">
        <v>10</v>
      </c>
      <c r="B5" s="49"/>
      <c r="C5" s="18"/>
      <c r="D5" s="18"/>
      <c r="E5" s="19"/>
      <c r="F5" s="20" t="str">
        <f aca="false">IF(F4="","",F4+B5)</f>
        <v/>
      </c>
      <c r="G5" s="16" t="str">
        <f aca="false">IF(B5="","",IF(E4="","Please enter a beginning Aging amount",""))</f>
        <v/>
      </c>
      <c r="H5" s="5"/>
    </row>
    <row r="6" customFormat="false" ht="26.25" hidden="false" customHeight="true" outlineLevel="0" collapsed="false">
      <c r="A6" s="12" t="s">
        <v>11</v>
      </c>
      <c r="B6" s="18"/>
      <c r="C6" s="50"/>
      <c r="D6" s="18"/>
      <c r="E6" s="19"/>
      <c r="F6" s="20" t="str">
        <f aca="false">IF(F5="","",F5-C6)</f>
        <v/>
      </c>
      <c r="G6" s="16" t="str">
        <f aca="false">IF(C6="","",IF(E4="","Please enter a beginning Aging amount",""))</f>
        <v/>
      </c>
      <c r="H6" s="5"/>
    </row>
    <row r="7" customFormat="false" ht="26.25" hidden="false" customHeight="true" outlineLevel="0" collapsed="false">
      <c r="A7" s="12" t="s">
        <v>12</v>
      </c>
      <c r="B7" s="18"/>
      <c r="C7" s="50"/>
      <c r="D7" s="18"/>
      <c r="E7" s="19"/>
      <c r="F7" s="20" t="str">
        <f aca="false">IF(F6="","",F6-C7)</f>
        <v/>
      </c>
      <c r="G7" s="16" t="str">
        <f aca="false">IF(C7="","",IF(E4="","Please enter a beginning Aging amount",""))</f>
        <v/>
      </c>
      <c r="H7" s="5"/>
    </row>
    <row r="8" customFormat="false" ht="26.25" hidden="false" customHeight="true" outlineLevel="0" collapsed="false">
      <c r="A8" s="12" t="s">
        <v>13</v>
      </c>
      <c r="B8" s="49"/>
      <c r="C8" s="18"/>
      <c r="D8" s="18"/>
      <c r="E8" s="19"/>
      <c r="F8" s="20" t="str">
        <f aca="false">IF(F7="","",F7+B8)</f>
        <v/>
      </c>
      <c r="G8" s="16" t="str">
        <f aca="false">IF(B8="","",IF(E4="","Please enter a beginning Aging amount",""))</f>
        <v/>
      </c>
      <c r="H8" s="5"/>
    </row>
    <row r="9" customFormat="false" ht="26.25" hidden="false" customHeight="true" outlineLevel="0" collapsed="false">
      <c r="A9" s="12" t="s">
        <v>14</v>
      </c>
      <c r="B9" s="51"/>
      <c r="C9" s="18"/>
      <c r="D9" s="18"/>
      <c r="E9" s="19"/>
      <c r="F9" s="20" t="str">
        <f aca="false">IF(F8="","",F8+B9)</f>
        <v/>
      </c>
      <c r="G9" s="16" t="str">
        <f aca="false">IF(B9="","",IF(E4="","Please enter a beginning Aging amount",""))</f>
        <v/>
      </c>
      <c r="H9" s="5"/>
    </row>
    <row r="10" customFormat="false" ht="26.25" hidden="false" customHeight="true" outlineLevel="0" collapsed="false">
      <c r="A10" s="12" t="s">
        <v>15</v>
      </c>
      <c r="B10" s="49"/>
      <c r="C10" s="18"/>
      <c r="D10" s="18"/>
      <c r="E10" s="19"/>
      <c r="F10" s="20" t="str">
        <f aca="false">IF(F9="","",F9+B10)</f>
        <v/>
      </c>
      <c r="G10" s="16" t="str">
        <f aca="false">IF(B10="","",IF(E4="","Please enter a beginning Aging amount",""))</f>
        <v/>
      </c>
      <c r="H10" s="5"/>
    </row>
    <row r="11" customFormat="false" ht="26.25" hidden="false" customHeight="true" outlineLevel="0" collapsed="false">
      <c r="A11" s="12" t="s">
        <v>16</v>
      </c>
      <c r="B11" s="18"/>
      <c r="C11" s="18"/>
      <c r="D11" s="50"/>
      <c r="E11" s="19"/>
      <c r="F11" s="20" t="str">
        <f aca="false">IF(F10="","",F10+D11)</f>
        <v/>
      </c>
      <c r="G11" s="16" t="str">
        <f aca="false">IF(D11="","",IF(E4="","Please enter a beginning Aging amount",""))</f>
        <v/>
      </c>
      <c r="H11" s="5"/>
    </row>
    <row r="12" customFormat="false" ht="26.25" hidden="false" customHeight="true" outlineLevel="0" collapsed="false">
      <c r="A12" s="12" t="s">
        <v>17</v>
      </c>
      <c r="B12" s="18"/>
      <c r="C12" s="18"/>
      <c r="D12" s="18"/>
      <c r="E12" s="52"/>
      <c r="F12" s="20" t="str">
        <f aca="false">IF(F11="","",F11-E12)</f>
        <v/>
      </c>
      <c r="G12" s="16" t="str">
        <f aca="false">IF(E12="","",IF(E4="","Please enter a beginning Aging amount",""))</f>
        <v/>
      </c>
      <c r="H12" s="5"/>
    </row>
    <row r="13" customFormat="false" ht="26.25" hidden="false" customHeight="true" outlineLevel="0" collapsed="false">
      <c r="A13" s="12" t="s">
        <v>18</v>
      </c>
      <c r="B13" s="18"/>
      <c r="C13" s="18"/>
      <c r="D13" s="18"/>
      <c r="E13" s="53"/>
      <c r="F13" s="25" t="str">
        <f aca="false">IF(F12="","",F12+E13)</f>
        <v/>
      </c>
      <c r="G13" s="16" t="str">
        <f aca="false">IF(E13="","",IF(E4="","Please enter a beginning Aging amount",""))</f>
        <v/>
      </c>
      <c r="H13" s="5"/>
    </row>
    <row r="14" customFormat="false" ht="26.25" hidden="false" customHeight="true" outlineLevel="0" collapsed="false">
      <c r="A14" s="26" t="s">
        <v>19</v>
      </c>
      <c r="B14" s="27" t="s">
        <v>20</v>
      </c>
      <c r="C14" s="28" t="str">
        <f aca="false">IF(E4="","",E4+B5-C6-C7+B8+B9+B10+D11)</f>
        <v/>
      </c>
      <c r="D14" s="29" t="s">
        <v>21</v>
      </c>
      <c r="E14" s="28" t="str">
        <f aca="false">IF(E12="","",E12-E13)</f>
        <v/>
      </c>
      <c r="F14" s="30" t="str">
        <f aca="false">IF(F13="","",IF(C14=E14,"Balanced","NOT BALANCED"))</f>
        <v/>
      </c>
      <c r="G14" s="31" t="str">
        <f aca="false">IF(F14="","",IF(F14="Balanced","",IF(F14="NOT BALANCED","Not balanced, please fix.","")))</f>
        <v/>
      </c>
    </row>
    <row r="15" customFormat="false" ht="12.75" hidden="false" customHeight="false" outlineLevel="0" collapsed="false">
      <c r="A15" s="32"/>
      <c r="B15" s="33"/>
      <c r="C15" s="34"/>
      <c r="D15" s="33"/>
      <c r="E15" s="34"/>
      <c r="F15" s="34"/>
      <c r="G15" s="35"/>
    </row>
    <row r="16" customFormat="false" ht="13.5" hidden="false" customHeight="false" outlineLevel="0" collapsed="false"/>
    <row r="17" customFormat="false" ht="25.5" hidden="false" customHeight="true" outlineLevel="0" collapsed="false">
      <c r="A17" s="3" t="s">
        <v>0</v>
      </c>
      <c r="B17" s="4" t="s">
        <v>22</v>
      </c>
      <c r="C17" s="4"/>
      <c r="D17" s="4"/>
      <c r="E17" s="4"/>
      <c r="F17" s="4"/>
      <c r="G17" s="4"/>
      <c r="H17" s="5"/>
    </row>
    <row r="18" customFormat="false" ht="26.25" hidden="false" customHeight="false" outlineLevel="0" collapsed="false">
      <c r="A18" s="6" t="s">
        <v>2</v>
      </c>
      <c r="B18" s="7" t="s">
        <v>3</v>
      </c>
      <c r="C18" s="7" t="s">
        <v>4</v>
      </c>
      <c r="D18" s="8" t="s">
        <v>5</v>
      </c>
      <c r="E18" s="9" t="s">
        <v>6</v>
      </c>
      <c r="F18" s="10" t="s">
        <v>7</v>
      </c>
      <c r="G18" s="11" t="s">
        <v>8</v>
      </c>
      <c r="H18" s="5"/>
    </row>
    <row r="19" customFormat="false" ht="26.25" hidden="false" customHeight="true" outlineLevel="0" collapsed="false">
      <c r="A19" s="12" t="s">
        <v>9</v>
      </c>
      <c r="B19" s="13"/>
      <c r="C19" s="13"/>
      <c r="D19" s="13"/>
      <c r="E19" s="48"/>
      <c r="F19" s="15" t="str">
        <f aca="false">IF(E19="","",E19)</f>
        <v/>
      </c>
      <c r="G19" s="16" t="str">
        <f aca="false">IF(F19="","",IF(E12=E19,"","Beginning Aging doesn't match last month, please fix"))</f>
        <v/>
      </c>
      <c r="H19" s="5"/>
    </row>
    <row r="20" customFormat="false" ht="26.25" hidden="false" customHeight="true" outlineLevel="0" collapsed="false">
      <c r="A20" s="12" t="s">
        <v>10</v>
      </c>
      <c r="B20" s="49"/>
      <c r="C20" s="18"/>
      <c r="D20" s="18"/>
      <c r="E20" s="19"/>
      <c r="F20" s="20" t="str">
        <f aca="false">IF(F19="","",F19+B20)</f>
        <v/>
      </c>
      <c r="G20" s="16" t="str">
        <f aca="false">IF(B20="","",IF(E19="","Please enter a beginning Aging amount",""))</f>
        <v/>
      </c>
      <c r="H20" s="5"/>
    </row>
    <row r="21" customFormat="false" ht="26.25" hidden="false" customHeight="true" outlineLevel="0" collapsed="false">
      <c r="A21" s="12" t="s">
        <v>11</v>
      </c>
      <c r="B21" s="18"/>
      <c r="C21" s="50"/>
      <c r="D21" s="18"/>
      <c r="E21" s="19"/>
      <c r="F21" s="20" t="str">
        <f aca="false">IF(F20="","",F20-C21)</f>
        <v/>
      </c>
      <c r="G21" s="16" t="str">
        <f aca="false">IF(C21="","",IF(E19="","Please enter a beginning Aging amount",""))</f>
        <v/>
      </c>
      <c r="H21" s="5"/>
    </row>
    <row r="22" customFormat="false" ht="26.25" hidden="false" customHeight="true" outlineLevel="0" collapsed="false">
      <c r="A22" s="12" t="s">
        <v>12</v>
      </c>
      <c r="B22" s="18"/>
      <c r="C22" s="50"/>
      <c r="D22" s="18"/>
      <c r="E22" s="19"/>
      <c r="F22" s="20" t="str">
        <f aca="false">IF(F21="","",F21-C22)</f>
        <v/>
      </c>
      <c r="G22" s="16" t="str">
        <f aca="false">IF(C22="","",IF(E19="","Please enter a beginning Aging amount",""))</f>
        <v/>
      </c>
      <c r="H22" s="5"/>
    </row>
    <row r="23" customFormat="false" ht="26.25" hidden="false" customHeight="true" outlineLevel="0" collapsed="false">
      <c r="A23" s="12" t="s">
        <v>13</v>
      </c>
      <c r="B23" s="49"/>
      <c r="C23" s="18"/>
      <c r="D23" s="18"/>
      <c r="E23" s="19"/>
      <c r="F23" s="20" t="str">
        <f aca="false">IF(F22="","",F22+B23)</f>
        <v/>
      </c>
      <c r="G23" s="16" t="str">
        <f aca="false">IF(B23="","",IF(E19="","Please enter a beginning Aging amount",""))</f>
        <v/>
      </c>
      <c r="H23" s="5"/>
    </row>
    <row r="24" customFormat="false" ht="26.25" hidden="false" customHeight="true" outlineLevel="0" collapsed="false">
      <c r="A24" s="12" t="s">
        <v>14</v>
      </c>
      <c r="B24" s="51"/>
      <c r="C24" s="18"/>
      <c r="D24" s="18"/>
      <c r="E24" s="19"/>
      <c r="F24" s="20" t="str">
        <f aca="false">IF(F23="","",F23+B24)</f>
        <v/>
      </c>
      <c r="G24" s="16" t="str">
        <f aca="false">IF(B24="","",IF(E19="","Please enter a beginning Aging amount",""))</f>
        <v/>
      </c>
      <c r="H24" s="5"/>
    </row>
    <row r="25" customFormat="false" ht="26.25" hidden="false" customHeight="true" outlineLevel="0" collapsed="false">
      <c r="A25" s="12" t="s">
        <v>15</v>
      </c>
      <c r="B25" s="49"/>
      <c r="C25" s="18"/>
      <c r="D25" s="18"/>
      <c r="E25" s="19"/>
      <c r="F25" s="20" t="str">
        <f aca="false">IF(F24="","",F24+B25)</f>
        <v/>
      </c>
      <c r="G25" s="16" t="str">
        <f aca="false">IF(B25="","",IF(E19="","Please enter a beginning Aging amount",""))</f>
        <v/>
      </c>
      <c r="H25" s="5"/>
    </row>
    <row r="26" customFormat="false" ht="26.25" hidden="false" customHeight="true" outlineLevel="0" collapsed="false">
      <c r="A26" s="12" t="s">
        <v>16</v>
      </c>
      <c r="B26" s="18"/>
      <c r="C26" s="18"/>
      <c r="D26" s="50"/>
      <c r="E26" s="19"/>
      <c r="F26" s="20" t="str">
        <f aca="false">IF(F25="","",F25+D26)</f>
        <v/>
      </c>
      <c r="G26" s="16" t="str">
        <f aca="false">IF(D26="","",IF(E19="","Please enter a beginning Aging amount",""))</f>
        <v/>
      </c>
      <c r="H26" s="5"/>
    </row>
    <row r="27" customFormat="false" ht="26.25" hidden="false" customHeight="true" outlineLevel="0" collapsed="false">
      <c r="A27" s="12" t="s">
        <v>17</v>
      </c>
      <c r="B27" s="18"/>
      <c r="C27" s="18"/>
      <c r="D27" s="18"/>
      <c r="E27" s="52"/>
      <c r="F27" s="20" t="str">
        <f aca="false">IF(F26="","",F26-E27)</f>
        <v/>
      </c>
      <c r="G27" s="16" t="str">
        <f aca="false">IF(E27="","",IF(E19="","Please enter a beginning Aging amount",""))</f>
        <v/>
      </c>
      <c r="H27" s="5"/>
    </row>
    <row r="28" customFormat="false" ht="26.25" hidden="false" customHeight="true" outlineLevel="0" collapsed="false">
      <c r="A28" s="12" t="s">
        <v>18</v>
      </c>
      <c r="B28" s="18"/>
      <c r="C28" s="18"/>
      <c r="D28" s="18"/>
      <c r="E28" s="53"/>
      <c r="F28" s="25" t="str">
        <f aca="false">IF(F27="","",F27+E28)</f>
        <v/>
      </c>
      <c r="G28" s="16" t="str">
        <f aca="false">IF(E28="","",IF(E19="","Please enter a beginning Aging amount",""))</f>
        <v/>
      </c>
      <c r="H28" s="5"/>
    </row>
    <row r="29" customFormat="false" ht="26.25" hidden="false" customHeight="true" outlineLevel="0" collapsed="false">
      <c r="A29" s="26" t="s">
        <v>19</v>
      </c>
      <c r="B29" s="27" t="s">
        <v>20</v>
      </c>
      <c r="C29" s="28" t="str">
        <f aca="false">IF(E19="","",E19+B20-C21-C22+B23+B24+B25+D26)</f>
        <v/>
      </c>
      <c r="D29" s="29" t="s">
        <v>21</v>
      </c>
      <c r="E29" s="28" t="str">
        <f aca="false">IF(E27="","",E27-E28)</f>
        <v/>
      </c>
      <c r="F29" s="30" t="str">
        <f aca="false">IF(F28="","",IF(E19&lt;&gt;E12,"NOT BALANCED",IF(C29=E29,"Balanced","NOT BALANCED")))</f>
        <v/>
      </c>
      <c r="G29" s="31" t="str">
        <f aca="false">IF(F28="","",IF(F29="Balanced","",IF(F29="NOT BALANCED","Not balanced, please fix.","")))&amp;IF(E19="","",IF(E19&lt;&gt;E12," Beginning Aging doesn't match last month, please fix.",""))</f>
        <v/>
      </c>
    </row>
    <row r="30" customFormat="false" ht="12.75" hidden="false" customHeight="false" outlineLevel="0" collapsed="false">
      <c r="A30" s="37"/>
      <c r="B30" s="33"/>
      <c r="C30" s="34"/>
      <c r="D30" s="33"/>
      <c r="E30" s="34"/>
      <c r="F30" s="34"/>
      <c r="G30" s="35"/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5"/>
    </row>
    <row r="32" customFormat="false" ht="21" hidden="false" customHeight="false" outlineLevel="0" collapsed="false">
      <c r="A32" s="3" t="s">
        <v>0</v>
      </c>
      <c r="B32" s="4" t="s">
        <v>23</v>
      </c>
      <c r="C32" s="4"/>
      <c r="D32" s="4"/>
      <c r="E32" s="4"/>
      <c r="F32" s="4"/>
      <c r="G32" s="4"/>
      <c r="H32" s="5"/>
    </row>
    <row r="33" customFormat="false" ht="26.25" hidden="false" customHeight="false" outlineLevel="0" collapsed="false">
      <c r="A33" s="39" t="s">
        <v>2</v>
      </c>
      <c r="B33" s="7" t="s">
        <v>3</v>
      </c>
      <c r="C33" s="7" t="s">
        <v>4</v>
      </c>
      <c r="D33" s="8" t="s">
        <v>5</v>
      </c>
      <c r="E33" s="9" t="s">
        <v>6</v>
      </c>
      <c r="F33" s="10" t="s">
        <v>7</v>
      </c>
      <c r="G33" s="11" t="s">
        <v>8</v>
      </c>
      <c r="H33" s="5"/>
    </row>
    <row r="34" customFormat="false" ht="26.25" hidden="false" customHeight="true" outlineLevel="0" collapsed="false">
      <c r="A34" s="12" t="s">
        <v>9</v>
      </c>
      <c r="B34" s="13"/>
      <c r="C34" s="13"/>
      <c r="D34" s="13"/>
      <c r="E34" s="48"/>
      <c r="F34" s="15" t="str">
        <f aca="false">IF(E34="","",E34)</f>
        <v/>
      </c>
      <c r="G34" s="16" t="str">
        <f aca="false">IF(F34="","",IF(E27=E34,"","Beginning Aging doesn't match last month, please fix"))</f>
        <v/>
      </c>
      <c r="H34" s="5"/>
    </row>
    <row r="35" customFormat="false" ht="26.25" hidden="false" customHeight="true" outlineLevel="0" collapsed="false">
      <c r="A35" s="12" t="s">
        <v>10</v>
      </c>
      <c r="B35" s="49"/>
      <c r="C35" s="18"/>
      <c r="D35" s="18"/>
      <c r="E35" s="19"/>
      <c r="F35" s="20" t="str">
        <f aca="false">IF(F34="","",F34+B35)</f>
        <v/>
      </c>
      <c r="G35" s="16" t="str">
        <f aca="false">IF(B35="","",IF(E34="","Please enter a beginning Aging amount",""))</f>
        <v/>
      </c>
      <c r="H35" s="5"/>
    </row>
    <row r="36" customFormat="false" ht="26.25" hidden="false" customHeight="true" outlineLevel="0" collapsed="false">
      <c r="A36" s="12" t="s">
        <v>11</v>
      </c>
      <c r="B36" s="18"/>
      <c r="C36" s="50"/>
      <c r="D36" s="18"/>
      <c r="E36" s="19"/>
      <c r="F36" s="20" t="str">
        <f aca="false">IF(F35="","",F35-C36)</f>
        <v/>
      </c>
      <c r="G36" s="16" t="str">
        <f aca="false">IF(C36="","",IF(E34="","Please enter a beginning Aging amount",""))</f>
        <v/>
      </c>
      <c r="H36" s="5"/>
    </row>
    <row r="37" customFormat="false" ht="26.25" hidden="false" customHeight="true" outlineLevel="0" collapsed="false">
      <c r="A37" s="12" t="s">
        <v>12</v>
      </c>
      <c r="B37" s="18"/>
      <c r="C37" s="50"/>
      <c r="D37" s="18"/>
      <c r="E37" s="19"/>
      <c r="F37" s="20" t="str">
        <f aca="false">IF(F36="","",F36-C37)</f>
        <v/>
      </c>
      <c r="G37" s="16" t="str">
        <f aca="false">IF(C37="","",IF(E34="","Please enter a beginning Aging amount",""))</f>
        <v/>
      </c>
      <c r="H37" s="5"/>
    </row>
    <row r="38" customFormat="false" ht="26.25" hidden="false" customHeight="true" outlineLevel="0" collapsed="false">
      <c r="A38" s="12" t="s">
        <v>13</v>
      </c>
      <c r="B38" s="49"/>
      <c r="C38" s="18"/>
      <c r="D38" s="18"/>
      <c r="E38" s="19"/>
      <c r="F38" s="20" t="str">
        <f aca="false">IF(F37="","",F37+B38)</f>
        <v/>
      </c>
      <c r="G38" s="16" t="str">
        <f aca="false">IF(B38="","",IF(E34="","Please enter a beginning Aging amount",""))</f>
        <v/>
      </c>
      <c r="H38" s="5"/>
    </row>
    <row r="39" customFormat="false" ht="26.25" hidden="false" customHeight="true" outlineLevel="0" collapsed="false">
      <c r="A39" s="12" t="s">
        <v>14</v>
      </c>
      <c r="B39" s="51"/>
      <c r="C39" s="18"/>
      <c r="D39" s="18"/>
      <c r="E39" s="19"/>
      <c r="F39" s="20" t="str">
        <f aca="false">IF(F38="","",F38+B39)</f>
        <v/>
      </c>
      <c r="G39" s="16" t="str">
        <f aca="false">IF(B39="","",IF(E34="","Please enter a beginning Aging amount",""))</f>
        <v/>
      </c>
      <c r="H39" s="5"/>
    </row>
    <row r="40" customFormat="false" ht="26.25" hidden="false" customHeight="true" outlineLevel="0" collapsed="false">
      <c r="A40" s="12" t="s">
        <v>15</v>
      </c>
      <c r="B40" s="49"/>
      <c r="C40" s="18"/>
      <c r="D40" s="18"/>
      <c r="E40" s="19"/>
      <c r="F40" s="20" t="str">
        <f aca="false">IF(F39="","",F39+B40)</f>
        <v/>
      </c>
      <c r="G40" s="16" t="str">
        <f aca="false">IF(B40="","",IF(E34="","Please enter a beginning Aging amount",""))</f>
        <v/>
      </c>
      <c r="H40" s="5"/>
    </row>
    <row r="41" customFormat="false" ht="26.25" hidden="false" customHeight="true" outlineLevel="0" collapsed="false">
      <c r="A41" s="12" t="s">
        <v>16</v>
      </c>
      <c r="B41" s="18"/>
      <c r="C41" s="18"/>
      <c r="D41" s="50"/>
      <c r="E41" s="19"/>
      <c r="F41" s="20" t="str">
        <f aca="false">IF(F40="","",F40+D41)</f>
        <v/>
      </c>
      <c r="G41" s="16" t="str">
        <f aca="false">IF(D41="","",IF(E34="","Please enter a beginning Aging amount",""))</f>
        <v/>
      </c>
      <c r="H41" s="5"/>
    </row>
    <row r="42" customFormat="false" ht="26.25" hidden="false" customHeight="true" outlineLevel="0" collapsed="false">
      <c r="A42" s="12" t="s">
        <v>17</v>
      </c>
      <c r="B42" s="18"/>
      <c r="C42" s="18"/>
      <c r="D42" s="18"/>
      <c r="E42" s="52"/>
      <c r="F42" s="20" t="str">
        <f aca="false">IF(F41="","",F41-E42)</f>
        <v/>
      </c>
      <c r="G42" s="16" t="str">
        <f aca="false">IF(E42="","",IF(E34="","Please enter a beginning Aging amount",""))</f>
        <v/>
      </c>
      <c r="H42" s="5"/>
    </row>
    <row r="43" customFormat="false" ht="26.25" hidden="false" customHeight="true" outlineLevel="0" collapsed="false">
      <c r="A43" s="12" t="s">
        <v>18</v>
      </c>
      <c r="B43" s="18"/>
      <c r="C43" s="18"/>
      <c r="D43" s="18"/>
      <c r="E43" s="53"/>
      <c r="F43" s="25" t="str">
        <f aca="false">IF(F42="","",F42+E43)</f>
        <v/>
      </c>
      <c r="G43" s="16" t="str">
        <f aca="false">IF(E43="","",IF(E34="","Please enter a beginning Aging amount",""))</f>
        <v/>
      </c>
      <c r="H43" s="5"/>
    </row>
    <row r="44" customFormat="false" ht="26.25" hidden="false" customHeight="true" outlineLevel="0" collapsed="false">
      <c r="A44" s="26" t="s">
        <v>19</v>
      </c>
      <c r="B44" s="27" t="s">
        <v>20</v>
      </c>
      <c r="C44" s="28" t="str">
        <f aca="false">IF(E34="","",E34+B35-C36-C37+B38+B39+B40+D41)</f>
        <v/>
      </c>
      <c r="D44" s="29" t="s">
        <v>21</v>
      </c>
      <c r="E44" s="28" t="str">
        <f aca="false">IF(E42="","",E42-E43)</f>
        <v/>
      </c>
      <c r="F44" s="30" t="str">
        <f aca="false">IF(F43="","",IF(E34&lt;&gt;E27,"NOT BALANCED",IF(C44=E44,"Balanced","NOT BALANCED")))</f>
        <v/>
      </c>
      <c r="G44" s="31" t="str">
        <f aca="false">IF(F43="","",IF(F44="Balanced","",IF(F44="NOT BALANCED","Not balanced, please fix.","")))&amp;IF(E34="","",IF(E34&lt;&gt;E27," Beginning Aging doesn't match last month, please fix.",""))</f>
        <v/>
      </c>
      <c r="H44" s="5"/>
    </row>
    <row r="45" s="38" customFormat="true" ht="12.75" hidden="false" customHeight="false" outlineLevel="0" collapsed="false">
      <c r="A45" s="40"/>
      <c r="B45" s="33"/>
      <c r="C45" s="34"/>
      <c r="D45" s="33"/>
      <c r="E45" s="34"/>
      <c r="F45" s="34"/>
      <c r="G45" s="41"/>
      <c r="H45" s="32"/>
      <c r="I45" s="42"/>
    </row>
    <row r="46" customFormat="false" ht="13.5" hidden="false" customHeight="false" outlineLevel="0" collapsed="false">
      <c r="A46" s="32"/>
      <c r="B46" s="34"/>
      <c r="C46" s="34"/>
      <c r="D46" s="34"/>
      <c r="E46" s="34"/>
      <c r="F46" s="34"/>
      <c r="G46" s="5" t="str">
        <f aca="false">IF(F46="","",IF(F46&gt;0.009999999999999,"WRONG",IF(F46&lt;0,"WRONG","Balanced")))</f>
        <v/>
      </c>
    </row>
    <row r="47" customFormat="false" ht="21" hidden="false" customHeight="false" outlineLevel="0" collapsed="false">
      <c r="A47" s="3" t="s">
        <v>0</v>
      </c>
      <c r="B47" s="4" t="s">
        <v>24</v>
      </c>
      <c r="C47" s="4"/>
      <c r="D47" s="4"/>
      <c r="E47" s="4"/>
      <c r="F47" s="4"/>
      <c r="G47" s="4"/>
    </row>
    <row r="48" customFormat="false" ht="26.25" hidden="false" customHeight="false" outlineLevel="0" collapsed="false">
      <c r="A48" s="39" t="s">
        <v>2</v>
      </c>
      <c r="B48" s="7" t="s">
        <v>3</v>
      </c>
      <c r="C48" s="7" t="s">
        <v>4</v>
      </c>
      <c r="D48" s="8" t="s">
        <v>5</v>
      </c>
      <c r="E48" s="9" t="s">
        <v>6</v>
      </c>
      <c r="F48" s="10" t="s">
        <v>7</v>
      </c>
      <c r="G48" s="11" t="s">
        <v>8</v>
      </c>
    </row>
    <row r="49" customFormat="false" ht="26.25" hidden="false" customHeight="true" outlineLevel="0" collapsed="false">
      <c r="A49" s="12" t="s">
        <v>9</v>
      </c>
      <c r="B49" s="13"/>
      <c r="C49" s="13"/>
      <c r="D49" s="13"/>
      <c r="E49" s="48"/>
      <c r="F49" s="15" t="str">
        <f aca="false">IF(E49="","",E49)</f>
        <v/>
      </c>
      <c r="G49" s="16" t="str">
        <f aca="false">IF(F49="","",IF(E42=E49,"","Beginning Aging doesn't match last month, please fix"))</f>
        <v/>
      </c>
    </row>
    <row r="50" customFormat="false" ht="26.25" hidden="false" customHeight="true" outlineLevel="0" collapsed="false">
      <c r="A50" s="12" t="s">
        <v>10</v>
      </c>
      <c r="B50" s="49"/>
      <c r="C50" s="18"/>
      <c r="D50" s="18"/>
      <c r="E50" s="19"/>
      <c r="F50" s="20" t="str">
        <f aca="false">IF(F49="","",F49+B50)</f>
        <v/>
      </c>
      <c r="G50" s="16" t="str">
        <f aca="false">IF(B50="","",IF(E49="","Please enter a beginning Aging amount",""))</f>
        <v/>
      </c>
    </row>
    <row r="51" customFormat="false" ht="26.25" hidden="false" customHeight="true" outlineLevel="0" collapsed="false">
      <c r="A51" s="12" t="s">
        <v>11</v>
      </c>
      <c r="B51" s="18"/>
      <c r="C51" s="50"/>
      <c r="D51" s="18"/>
      <c r="E51" s="19"/>
      <c r="F51" s="20" t="str">
        <f aca="false">IF(F50="","",F50-C51)</f>
        <v/>
      </c>
      <c r="G51" s="16" t="str">
        <f aca="false">IF(C51="","",IF(E49="","Please enter a beginning Aging amount",""))</f>
        <v/>
      </c>
    </row>
    <row r="52" customFormat="false" ht="26.25" hidden="false" customHeight="true" outlineLevel="0" collapsed="false">
      <c r="A52" s="12" t="s">
        <v>12</v>
      </c>
      <c r="B52" s="18"/>
      <c r="C52" s="50"/>
      <c r="D52" s="18"/>
      <c r="E52" s="19"/>
      <c r="F52" s="20" t="str">
        <f aca="false">IF(F51="","",F51-C52)</f>
        <v/>
      </c>
      <c r="G52" s="16" t="str">
        <f aca="false">IF(C52="","",IF(E49="","Please enter a beginning Aging amount",""))</f>
        <v/>
      </c>
    </row>
    <row r="53" customFormat="false" ht="26.25" hidden="false" customHeight="true" outlineLevel="0" collapsed="false">
      <c r="A53" s="12" t="s">
        <v>13</v>
      </c>
      <c r="B53" s="49"/>
      <c r="C53" s="18"/>
      <c r="D53" s="18"/>
      <c r="E53" s="19"/>
      <c r="F53" s="20" t="str">
        <f aca="false">IF(F52="","",F52+B53)</f>
        <v/>
      </c>
      <c r="G53" s="16" t="str">
        <f aca="false">IF(B53="","",IF(E49="","Please enter a beginning Aging amount",""))</f>
        <v/>
      </c>
    </row>
    <row r="54" customFormat="false" ht="26.25" hidden="false" customHeight="true" outlineLevel="0" collapsed="false">
      <c r="A54" s="12" t="s">
        <v>14</v>
      </c>
      <c r="B54" s="51"/>
      <c r="C54" s="18"/>
      <c r="D54" s="18"/>
      <c r="E54" s="19"/>
      <c r="F54" s="20" t="str">
        <f aca="false">IF(F53="","",F53+B54)</f>
        <v/>
      </c>
      <c r="G54" s="16" t="str">
        <f aca="false">IF(B54="","",IF(E49="","Please enter a beginning Aging amount",""))</f>
        <v/>
      </c>
    </row>
    <row r="55" customFormat="false" ht="26.25" hidden="false" customHeight="true" outlineLevel="0" collapsed="false">
      <c r="A55" s="12" t="s">
        <v>15</v>
      </c>
      <c r="B55" s="49"/>
      <c r="C55" s="18"/>
      <c r="D55" s="18"/>
      <c r="E55" s="19"/>
      <c r="F55" s="20" t="str">
        <f aca="false">IF(F54="","",F54+B55)</f>
        <v/>
      </c>
      <c r="G55" s="16" t="str">
        <f aca="false">IF(B55="","",IF(E49="","Please enter a beginning Aging amount",""))</f>
        <v/>
      </c>
    </row>
    <row r="56" customFormat="false" ht="26.25" hidden="false" customHeight="true" outlineLevel="0" collapsed="false">
      <c r="A56" s="12" t="s">
        <v>16</v>
      </c>
      <c r="B56" s="18"/>
      <c r="C56" s="18"/>
      <c r="D56" s="50"/>
      <c r="E56" s="19"/>
      <c r="F56" s="20" t="str">
        <f aca="false">IF(F55="","",F55+D56)</f>
        <v/>
      </c>
      <c r="G56" s="16" t="str">
        <f aca="false">IF(D56="","",IF(E49="","Please enter a beginning Aging amount",""))</f>
        <v/>
      </c>
    </row>
    <row r="57" customFormat="false" ht="26.25" hidden="false" customHeight="true" outlineLevel="0" collapsed="false">
      <c r="A57" s="12" t="s">
        <v>17</v>
      </c>
      <c r="B57" s="18"/>
      <c r="C57" s="18"/>
      <c r="D57" s="18"/>
      <c r="E57" s="52"/>
      <c r="F57" s="20" t="str">
        <f aca="false">IF(F56="","",F56-E57)</f>
        <v/>
      </c>
      <c r="G57" s="16" t="str">
        <f aca="false">IF(E57="","",IF(E49="","Please enter a beginning Aging amount",""))</f>
        <v/>
      </c>
    </row>
    <row r="58" customFormat="false" ht="26.25" hidden="false" customHeight="true" outlineLevel="0" collapsed="false">
      <c r="A58" s="12" t="s">
        <v>18</v>
      </c>
      <c r="B58" s="18"/>
      <c r="C58" s="18"/>
      <c r="D58" s="18"/>
      <c r="E58" s="53"/>
      <c r="F58" s="25" t="str">
        <f aca="false">IF(F57="","",F57+E58)</f>
        <v/>
      </c>
      <c r="G58" s="16" t="str">
        <f aca="false">IF(E58="","",IF(E49="","Please enter a beginning Aging amount",""))</f>
        <v/>
      </c>
    </row>
    <row r="59" customFormat="false" ht="26.25" hidden="false" customHeight="true" outlineLevel="0" collapsed="false">
      <c r="A59" s="26" t="s">
        <v>19</v>
      </c>
      <c r="B59" s="27" t="s">
        <v>20</v>
      </c>
      <c r="C59" s="28" t="str">
        <f aca="false">IF(E49="","",E49+B50-C51-C52+B53+B54+B55+D56)</f>
        <v/>
      </c>
      <c r="D59" s="29" t="s">
        <v>21</v>
      </c>
      <c r="E59" s="28" t="str">
        <f aca="false">IF(E57="","",E57-E58)</f>
        <v/>
      </c>
      <c r="F59" s="30" t="str">
        <f aca="false">IF(F58="","",IF(E49&lt;&gt;E42,"NOT BALANCED",IF(C59=E59,"Balanced","NOT BALANCED")))</f>
        <v/>
      </c>
      <c r="G59" s="31" t="str">
        <f aca="false">IF(F58="","",IF(F59="Balanced","",IF(F59="NOT BALANCED","Not balanced, please fix.","")))&amp;IF(E49="","",IF(E49&lt;&gt;E42," Beginning Aging doesn't match last month, please fix.",""))</f>
        <v/>
      </c>
    </row>
    <row r="60" s="38" customFormat="true" ht="12.75" hidden="false" customHeight="false" outlineLevel="0" collapsed="false">
      <c r="A60" s="40"/>
      <c r="B60" s="33"/>
      <c r="C60" s="34"/>
      <c r="D60" s="33"/>
      <c r="E60" s="34"/>
      <c r="F60" s="34"/>
      <c r="G60" s="41"/>
      <c r="I60" s="42"/>
    </row>
    <row r="61" customFormat="false" ht="13.5" hidden="false" customHeight="false" outlineLevel="0" collapsed="false"/>
    <row r="62" customFormat="false" ht="21" hidden="false" customHeight="false" outlineLevel="0" collapsed="false">
      <c r="A62" s="3" t="s">
        <v>0</v>
      </c>
      <c r="B62" s="4" t="s">
        <v>25</v>
      </c>
      <c r="C62" s="4"/>
      <c r="D62" s="4"/>
      <c r="E62" s="4"/>
      <c r="F62" s="4"/>
      <c r="G62" s="4"/>
    </row>
    <row r="63" customFormat="false" ht="26.25" hidden="false" customHeight="false" outlineLevel="0" collapsed="false">
      <c r="A63" s="39" t="s">
        <v>2</v>
      </c>
      <c r="B63" s="7" t="s">
        <v>3</v>
      </c>
      <c r="C63" s="7" t="s">
        <v>4</v>
      </c>
      <c r="D63" s="8" t="s">
        <v>5</v>
      </c>
      <c r="E63" s="9" t="s">
        <v>6</v>
      </c>
      <c r="F63" s="10" t="s">
        <v>7</v>
      </c>
      <c r="G63" s="11" t="s">
        <v>8</v>
      </c>
    </row>
    <row r="64" customFormat="false" ht="26.25" hidden="false" customHeight="true" outlineLevel="0" collapsed="false">
      <c r="A64" s="12" t="s">
        <v>9</v>
      </c>
      <c r="B64" s="13"/>
      <c r="C64" s="13"/>
      <c r="D64" s="13"/>
      <c r="E64" s="48"/>
      <c r="F64" s="15" t="str">
        <f aca="false">IF(E64="","",E64)</f>
        <v/>
      </c>
      <c r="G64" s="16" t="str">
        <f aca="false">IF(F64="","",IF(E57=E64,"","Beginning Aging doesn't match last month, please fix"))</f>
        <v/>
      </c>
    </row>
    <row r="65" customFormat="false" ht="26.25" hidden="false" customHeight="true" outlineLevel="0" collapsed="false">
      <c r="A65" s="12" t="s">
        <v>10</v>
      </c>
      <c r="B65" s="49"/>
      <c r="C65" s="18"/>
      <c r="D65" s="18"/>
      <c r="E65" s="19"/>
      <c r="F65" s="20" t="str">
        <f aca="false">IF(F64="","",F64+B65)</f>
        <v/>
      </c>
      <c r="G65" s="16" t="str">
        <f aca="false">IF(B65="","",IF(E64="","Please enter a beginning Aging amount",""))</f>
        <v/>
      </c>
    </row>
    <row r="66" customFormat="false" ht="26.25" hidden="false" customHeight="true" outlineLevel="0" collapsed="false">
      <c r="A66" s="12" t="s">
        <v>11</v>
      </c>
      <c r="B66" s="18"/>
      <c r="C66" s="50"/>
      <c r="D66" s="18"/>
      <c r="E66" s="19"/>
      <c r="F66" s="20" t="str">
        <f aca="false">IF(F65="","",F65-C66)</f>
        <v/>
      </c>
      <c r="G66" s="16" t="str">
        <f aca="false">IF(C66="","",IF(E64="","Please enter a beginning Aging amount",""))</f>
        <v/>
      </c>
    </row>
    <row r="67" customFormat="false" ht="26.25" hidden="false" customHeight="true" outlineLevel="0" collapsed="false">
      <c r="A67" s="12" t="s">
        <v>12</v>
      </c>
      <c r="B67" s="18"/>
      <c r="C67" s="50"/>
      <c r="D67" s="18"/>
      <c r="E67" s="19"/>
      <c r="F67" s="20" t="str">
        <f aca="false">IF(F66="","",F66-C67)</f>
        <v/>
      </c>
      <c r="G67" s="16" t="str">
        <f aca="false">IF(C67="","",IF(E64="","Please enter a beginning Aging amount",""))</f>
        <v/>
      </c>
    </row>
    <row r="68" customFormat="false" ht="26.25" hidden="false" customHeight="true" outlineLevel="0" collapsed="false">
      <c r="A68" s="12" t="s">
        <v>13</v>
      </c>
      <c r="B68" s="49"/>
      <c r="C68" s="18"/>
      <c r="D68" s="18"/>
      <c r="E68" s="19"/>
      <c r="F68" s="20" t="str">
        <f aca="false">IF(F67="","",F67+B68)</f>
        <v/>
      </c>
      <c r="G68" s="16" t="str">
        <f aca="false">IF(B68="","",IF(E64="","Please enter a beginning Aging amount",""))</f>
        <v/>
      </c>
    </row>
    <row r="69" customFormat="false" ht="26.25" hidden="false" customHeight="true" outlineLevel="0" collapsed="false">
      <c r="A69" s="12" t="s">
        <v>14</v>
      </c>
      <c r="B69" s="51"/>
      <c r="C69" s="18"/>
      <c r="D69" s="18"/>
      <c r="E69" s="19"/>
      <c r="F69" s="20" t="str">
        <f aca="false">IF(F68="","",F68+B69)</f>
        <v/>
      </c>
      <c r="G69" s="16" t="str">
        <f aca="false">IF(B69="","",IF(E64="","Please enter a beginning Aging amount",""))</f>
        <v/>
      </c>
    </row>
    <row r="70" customFormat="false" ht="26.25" hidden="false" customHeight="true" outlineLevel="0" collapsed="false">
      <c r="A70" s="12" t="s">
        <v>15</v>
      </c>
      <c r="B70" s="49"/>
      <c r="C70" s="18"/>
      <c r="D70" s="18"/>
      <c r="E70" s="19"/>
      <c r="F70" s="20" t="str">
        <f aca="false">IF(F69="","",F69+B70)</f>
        <v/>
      </c>
      <c r="G70" s="16" t="str">
        <f aca="false">IF(B70="","",IF(E64="","Please enter a beginning Aging amount",""))</f>
        <v/>
      </c>
    </row>
    <row r="71" customFormat="false" ht="26.25" hidden="false" customHeight="true" outlineLevel="0" collapsed="false">
      <c r="A71" s="12" t="s">
        <v>16</v>
      </c>
      <c r="B71" s="18"/>
      <c r="C71" s="18"/>
      <c r="D71" s="50"/>
      <c r="E71" s="19"/>
      <c r="F71" s="20" t="str">
        <f aca="false">IF(F70="","",F70+D71)</f>
        <v/>
      </c>
      <c r="G71" s="16" t="str">
        <f aca="false">IF(D71="","",IF(E64="","Please enter a beginning Aging amount",""))</f>
        <v/>
      </c>
    </row>
    <row r="72" customFormat="false" ht="26.25" hidden="false" customHeight="true" outlineLevel="0" collapsed="false">
      <c r="A72" s="12" t="s">
        <v>17</v>
      </c>
      <c r="B72" s="18"/>
      <c r="C72" s="18"/>
      <c r="D72" s="18"/>
      <c r="E72" s="52"/>
      <c r="F72" s="20" t="str">
        <f aca="false">IF(F71="","",F71-E72)</f>
        <v/>
      </c>
      <c r="G72" s="16" t="str">
        <f aca="false">IF(E72="","",IF(E64="","Please enter a beginning Aging amount",""))</f>
        <v/>
      </c>
    </row>
    <row r="73" customFormat="false" ht="26.25" hidden="false" customHeight="true" outlineLevel="0" collapsed="false">
      <c r="A73" s="12" t="s">
        <v>18</v>
      </c>
      <c r="B73" s="18"/>
      <c r="C73" s="18"/>
      <c r="D73" s="18"/>
      <c r="E73" s="53"/>
      <c r="F73" s="25" t="str">
        <f aca="false">IF(F72="","",F72+E73)</f>
        <v/>
      </c>
      <c r="G73" s="16" t="str">
        <f aca="false">IF(E73="","",IF(E64="","Please enter a beginning Aging amount",""))</f>
        <v/>
      </c>
    </row>
    <row r="74" customFormat="false" ht="26.25" hidden="false" customHeight="true" outlineLevel="0" collapsed="false">
      <c r="A74" s="26" t="s">
        <v>19</v>
      </c>
      <c r="B74" s="27" t="s">
        <v>20</v>
      </c>
      <c r="C74" s="28" t="str">
        <f aca="false">IF(E64="","",E64+B65-C66-C67+B68+B69+B70+D71)</f>
        <v/>
      </c>
      <c r="D74" s="29" t="s">
        <v>21</v>
      </c>
      <c r="E74" s="28" t="str">
        <f aca="false">IF(E72="","",E72-E73)</f>
        <v/>
      </c>
      <c r="F74" s="30" t="str">
        <f aca="false">IF(F73="","",IF(E64&lt;&gt;E57,"NOT BALANCED",IF(C74=E74,"Balanced","NOT BALANCED")))</f>
        <v/>
      </c>
      <c r="G74" s="31" t="str">
        <f aca="false">IF(F73="","",IF(F74="Balanced","",IF(F74="NOT BALANCED","Not balanced, please fix.","")))&amp;IF(E64="","",IF(E64&lt;&gt;E57," Beginning Aging doesn't match last month, please fix.",""))</f>
        <v/>
      </c>
    </row>
    <row r="75" s="38" customFormat="true" ht="12.75" hidden="false" customHeight="false" outlineLevel="0" collapsed="false">
      <c r="A75" s="40"/>
      <c r="B75" s="33"/>
      <c r="C75" s="34"/>
      <c r="D75" s="33"/>
      <c r="E75" s="34"/>
      <c r="F75" s="34"/>
      <c r="G75" s="41"/>
      <c r="I75" s="42"/>
    </row>
    <row r="76" customFormat="false" ht="13.5" hidden="false" customHeight="false" outlineLevel="0" collapsed="false"/>
    <row r="77" customFormat="false" ht="21" hidden="false" customHeight="false" outlineLevel="0" collapsed="false">
      <c r="A77" s="3" t="s">
        <v>0</v>
      </c>
      <c r="B77" s="4" t="s">
        <v>26</v>
      </c>
      <c r="C77" s="4"/>
      <c r="D77" s="4"/>
      <c r="E77" s="4"/>
      <c r="F77" s="4"/>
      <c r="G77" s="4"/>
    </row>
    <row r="78" customFormat="false" ht="26.25" hidden="false" customHeight="false" outlineLevel="0" collapsed="false">
      <c r="A78" s="39" t="s">
        <v>2</v>
      </c>
      <c r="B78" s="7" t="s">
        <v>3</v>
      </c>
      <c r="C78" s="7" t="s">
        <v>4</v>
      </c>
      <c r="D78" s="8" t="s">
        <v>5</v>
      </c>
      <c r="E78" s="9" t="s">
        <v>6</v>
      </c>
      <c r="F78" s="10" t="s">
        <v>7</v>
      </c>
      <c r="G78" s="11" t="s">
        <v>8</v>
      </c>
    </row>
    <row r="79" customFormat="false" ht="26.25" hidden="false" customHeight="true" outlineLevel="0" collapsed="false">
      <c r="A79" s="12" t="s">
        <v>9</v>
      </c>
      <c r="B79" s="13"/>
      <c r="C79" s="13"/>
      <c r="D79" s="13"/>
      <c r="E79" s="48"/>
      <c r="F79" s="15" t="str">
        <f aca="false">IF(E79="","",E79)</f>
        <v/>
      </c>
      <c r="G79" s="16" t="str">
        <f aca="false">IF(F79="","",IF(E72=E79,"","Beginning Aging doesn't match last month, please fix"))</f>
        <v/>
      </c>
    </row>
    <row r="80" customFormat="false" ht="26.25" hidden="false" customHeight="true" outlineLevel="0" collapsed="false">
      <c r="A80" s="12" t="s">
        <v>10</v>
      </c>
      <c r="B80" s="49"/>
      <c r="C80" s="18"/>
      <c r="D80" s="18"/>
      <c r="E80" s="19"/>
      <c r="F80" s="20" t="str">
        <f aca="false">IF(F79="","",F79+B80)</f>
        <v/>
      </c>
      <c r="G80" s="16" t="str">
        <f aca="false">IF(B80="","",IF(E79="","Please enter a beginning Aging amount",""))</f>
        <v/>
      </c>
    </row>
    <row r="81" customFormat="false" ht="26.25" hidden="false" customHeight="true" outlineLevel="0" collapsed="false">
      <c r="A81" s="12" t="s">
        <v>11</v>
      </c>
      <c r="B81" s="18"/>
      <c r="C81" s="50"/>
      <c r="D81" s="18"/>
      <c r="E81" s="19"/>
      <c r="F81" s="20" t="str">
        <f aca="false">IF(F80="","",F80-C81)</f>
        <v/>
      </c>
      <c r="G81" s="16" t="str">
        <f aca="false">IF(C81="","",IF(E79="","Please enter a beginning Aging amount",""))</f>
        <v/>
      </c>
    </row>
    <row r="82" customFormat="false" ht="26.25" hidden="false" customHeight="true" outlineLevel="0" collapsed="false">
      <c r="A82" s="12" t="s">
        <v>12</v>
      </c>
      <c r="B82" s="18"/>
      <c r="C82" s="50"/>
      <c r="D82" s="18"/>
      <c r="E82" s="19"/>
      <c r="F82" s="20" t="str">
        <f aca="false">IF(F81="","",F81-C82)</f>
        <v/>
      </c>
      <c r="G82" s="16" t="str">
        <f aca="false">IF(C82="","",IF(E79="","Please enter a beginning Aging amount",""))</f>
        <v/>
      </c>
    </row>
    <row r="83" customFormat="false" ht="26.25" hidden="false" customHeight="true" outlineLevel="0" collapsed="false">
      <c r="A83" s="12" t="s">
        <v>13</v>
      </c>
      <c r="B83" s="49"/>
      <c r="C83" s="18"/>
      <c r="D83" s="18"/>
      <c r="E83" s="19"/>
      <c r="F83" s="20" t="str">
        <f aca="false">IF(F82="","",F82+B83)</f>
        <v/>
      </c>
      <c r="G83" s="16" t="str">
        <f aca="false">IF(B83="","",IF(E79="","Please enter a beginning Aging amount",""))</f>
        <v/>
      </c>
    </row>
    <row r="84" customFormat="false" ht="26.25" hidden="false" customHeight="true" outlineLevel="0" collapsed="false">
      <c r="A84" s="12" t="s">
        <v>14</v>
      </c>
      <c r="B84" s="51"/>
      <c r="C84" s="18"/>
      <c r="D84" s="18"/>
      <c r="E84" s="19"/>
      <c r="F84" s="20" t="str">
        <f aca="false">IF(F83="","",F83+B84)</f>
        <v/>
      </c>
      <c r="G84" s="16" t="str">
        <f aca="false">IF(B84="","",IF(E79="","Please enter a beginning Aging amount",""))</f>
        <v/>
      </c>
    </row>
    <row r="85" customFormat="false" ht="26.25" hidden="false" customHeight="true" outlineLevel="0" collapsed="false">
      <c r="A85" s="12" t="s">
        <v>15</v>
      </c>
      <c r="B85" s="49"/>
      <c r="C85" s="18"/>
      <c r="D85" s="18"/>
      <c r="E85" s="19"/>
      <c r="F85" s="20" t="str">
        <f aca="false">IF(F84="","",F84+B85)</f>
        <v/>
      </c>
      <c r="G85" s="16" t="str">
        <f aca="false">IF(B85="","",IF(E79="","Please enter a beginning Aging amount",""))</f>
        <v/>
      </c>
    </row>
    <row r="86" customFormat="false" ht="26.25" hidden="false" customHeight="true" outlineLevel="0" collapsed="false">
      <c r="A86" s="12" t="s">
        <v>16</v>
      </c>
      <c r="B86" s="18"/>
      <c r="C86" s="18"/>
      <c r="D86" s="50"/>
      <c r="E86" s="19"/>
      <c r="F86" s="20" t="str">
        <f aca="false">IF(F85="","",F85+D86)</f>
        <v/>
      </c>
      <c r="G86" s="16" t="str">
        <f aca="false">IF(D86="","",IF(E79="","Please enter a beginning Aging amount",""))</f>
        <v/>
      </c>
    </row>
    <row r="87" customFormat="false" ht="26.25" hidden="false" customHeight="true" outlineLevel="0" collapsed="false">
      <c r="A87" s="12" t="s">
        <v>17</v>
      </c>
      <c r="B87" s="18"/>
      <c r="C87" s="18"/>
      <c r="D87" s="18"/>
      <c r="E87" s="52"/>
      <c r="F87" s="20" t="str">
        <f aca="false">IF(F86="","",F86-E87)</f>
        <v/>
      </c>
      <c r="G87" s="16" t="str">
        <f aca="false">IF(E87="","",IF(E79="","Please enter a beginning Aging amount",""))</f>
        <v/>
      </c>
    </row>
    <row r="88" customFormat="false" ht="26.25" hidden="false" customHeight="true" outlineLevel="0" collapsed="false">
      <c r="A88" s="12" t="s">
        <v>18</v>
      </c>
      <c r="B88" s="18"/>
      <c r="C88" s="18"/>
      <c r="D88" s="18"/>
      <c r="E88" s="53"/>
      <c r="F88" s="25" t="str">
        <f aca="false">IF(F87="","",F87+E88)</f>
        <v/>
      </c>
      <c r="G88" s="16" t="str">
        <f aca="false">IF(E88="","",IF(E79="","Please enter a beginning Aging amount",""))</f>
        <v/>
      </c>
    </row>
    <row r="89" customFormat="false" ht="26.25" hidden="false" customHeight="true" outlineLevel="0" collapsed="false">
      <c r="A89" s="26" t="s">
        <v>19</v>
      </c>
      <c r="B89" s="27" t="s">
        <v>20</v>
      </c>
      <c r="C89" s="28" t="str">
        <f aca="false">IF(E79="","",E79+B80-C81-C82+B83+B84+B85+D86)</f>
        <v/>
      </c>
      <c r="D89" s="29" t="s">
        <v>21</v>
      </c>
      <c r="E89" s="28" t="str">
        <f aca="false">IF(E87="","",E87-E88)</f>
        <v/>
      </c>
      <c r="F89" s="30" t="str">
        <f aca="false">IF(F88="","",IF(E79&lt;&gt;E72,"NOT BALANCED",IF(C89=E89,"Balanced","NOT BALANCED")))</f>
        <v/>
      </c>
      <c r="G89" s="31" t="str">
        <f aca="false">IF(F88="","",IF(F89="Balanced","",IF(F89="NOT BALANCED","Not balanced, please fix.","")))&amp;IF(E79="","",IF(E79&lt;&gt;E72," Beginning Aging doesn't match last month, please fix.",""))</f>
        <v/>
      </c>
    </row>
    <row r="90" s="38" customFormat="true" ht="12.75" hidden="false" customHeight="false" outlineLevel="0" collapsed="false">
      <c r="A90" s="40"/>
      <c r="B90" s="33"/>
      <c r="C90" s="34"/>
      <c r="D90" s="33"/>
      <c r="E90" s="34"/>
      <c r="F90" s="34"/>
      <c r="G90" s="41"/>
      <c r="I90" s="42"/>
    </row>
    <row r="91" customFormat="false" ht="13.5" hidden="false" customHeight="false" outlineLevel="0" collapsed="false"/>
    <row r="92" customFormat="false" ht="21" hidden="false" customHeight="false" outlineLevel="0" collapsed="false">
      <c r="A92" s="3" t="s">
        <v>0</v>
      </c>
      <c r="B92" s="4" t="s">
        <v>27</v>
      </c>
      <c r="C92" s="4"/>
      <c r="D92" s="4"/>
      <c r="E92" s="4"/>
      <c r="F92" s="4"/>
      <c r="G92" s="4"/>
    </row>
    <row r="93" customFormat="false" ht="26.25" hidden="false" customHeight="false" outlineLevel="0" collapsed="false">
      <c r="A93" s="39" t="s">
        <v>2</v>
      </c>
      <c r="B93" s="7" t="s">
        <v>3</v>
      </c>
      <c r="C93" s="7" t="s">
        <v>4</v>
      </c>
      <c r="D93" s="8" t="s">
        <v>5</v>
      </c>
      <c r="E93" s="9" t="s">
        <v>6</v>
      </c>
      <c r="F93" s="10" t="s">
        <v>7</v>
      </c>
      <c r="G93" s="11" t="s">
        <v>8</v>
      </c>
    </row>
    <row r="94" customFormat="false" ht="26.25" hidden="false" customHeight="true" outlineLevel="0" collapsed="false">
      <c r="A94" s="12" t="s">
        <v>9</v>
      </c>
      <c r="B94" s="13"/>
      <c r="C94" s="13"/>
      <c r="D94" s="13"/>
      <c r="E94" s="48"/>
      <c r="F94" s="15" t="str">
        <f aca="false">IF(E94="","",E94)</f>
        <v/>
      </c>
      <c r="G94" s="16" t="str">
        <f aca="false">IF(F94="","",IF(E87=E94,"","Beginning Aging doesn't match last month, please fix"))</f>
        <v/>
      </c>
    </row>
    <row r="95" customFormat="false" ht="26.25" hidden="false" customHeight="true" outlineLevel="0" collapsed="false">
      <c r="A95" s="12" t="s">
        <v>10</v>
      </c>
      <c r="B95" s="49"/>
      <c r="C95" s="18"/>
      <c r="D95" s="18"/>
      <c r="E95" s="19"/>
      <c r="F95" s="20" t="str">
        <f aca="false">IF(F94="","",F94+B95)</f>
        <v/>
      </c>
      <c r="G95" s="16" t="str">
        <f aca="false">IF(B95="","",IF(E94="","Please enter a beginning Aging amount",""))</f>
        <v/>
      </c>
    </row>
    <row r="96" customFormat="false" ht="26.25" hidden="false" customHeight="true" outlineLevel="0" collapsed="false">
      <c r="A96" s="12" t="s">
        <v>11</v>
      </c>
      <c r="B96" s="18"/>
      <c r="C96" s="50"/>
      <c r="D96" s="18"/>
      <c r="E96" s="19"/>
      <c r="F96" s="20" t="str">
        <f aca="false">IF(F95="","",F95-C96)</f>
        <v/>
      </c>
      <c r="G96" s="16" t="str">
        <f aca="false">IF(C96="","",IF(E94="","Please enter a beginning Aging amount",""))</f>
        <v/>
      </c>
    </row>
    <row r="97" customFormat="false" ht="26.25" hidden="false" customHeight="true" outlineLevel="0" collapsed="false">
      <c r="A97" s="12" t="s">
        <v>12</v>
      </c>
      <c r="B97" s="18"/>
      <c r="C97" s="50"/>
      <c r="D97" s="18"/>
      <c r="E97" s="19"/>
      <c r="F97" s="20" t="str">
        <f aca="false">IF(F96="","",F96-C97)</f>
        <v/>
      </c>
      <c r="G97" s="16" t="str">
        <f aca="false">IF(C97="","",IF(E94="","Please enter a beginning Aging amount",""))</f>
        <v/>
      </c>
    </row>
    <row r="98" customFormat="false" ht="26.25" hidden="false" customHeight="true" outlineLevel="0" collapsed="false">
      <c r="A98" s="12" t="s">
        <v>13</v>
      </c>
      <c r="B98" s="49"/>
      <c r="C98" s="18"/>
      <c r="D98" s="18"/>
      <c r="E98" s="19"/>
      <c r="F98" s="20" t="str">
        <f aca="false">IF(F97="","",F97+B98)</f>
        <v/>
      </c>
      <c r="G98" s="16" t="str">
        <f aca="false">IF(B98="","",IF(E94="","Please enter a beginning Aging amount",""))</f>
        <v/>
      </c>
    </row>
    <row r="99" customFormat="false" ht="26.25" hidden="false" customHeight="true" outlineLevel="0" collapsed="false">
      <c r="A99" s="12" t="s">
        <v>14</v>
      </c>
      <c r="B99" s="51"/>
      <c r="C99" s="18"/>
      <c r="D99" s="18"/>
      <c r="E99" s="19"/>
      <c r="F99" s="20" t="str">
        <f aca="false">IF(F98="","",F98+B99)</f>
        <v/>
      </c>
      <c r="G99" s="16" t="str">
        <f aca="false">IF(B99="","",IF(E94="","Please enter a beginning Aging amount",""))</f>
        <v/>
      </c>
    </row>
    <row r="100" customFormat="false" ht="26.25" hidden="false" customHeight="true" outlineLevel="0" collapsed="false">
      <c r="A100" s="12" t="s">
        <v>15</v>
      </c>
      <c r="B100" s="49"/>
      <c r="C100" s="18"/>
      <c r="D100" s="18"/>
      <c r="E100" s="19"/>
      <c r="F100" s="20" t="str">
        <f aca="false">IF(F99="","",F99+B100)</f>
        <v/>
      </c>
      <c r="G100" s="16" t="str">
        <f aca="false">IF(B100="","",IF(E94="","Please enter a beginning Aging amount",""))</f>
        <v/>
      </c>
    </row>
    <row r="101" customFormat="false" ht="26.25" hidden="false" customHeight="true" outlineLevel="0" collapsed="false">
      <c r="A101" s="12" t="s">
        <v>16</v>
      </c>
      <c r="B101" s="18"/>
      <c r="C101" s="18"/>
      <c r="D101" s="50"/>
      <c r="E101" s="19"/>
      <c r="F101" s="20" t="str">
        <f aca="false">IF(F100="","",F100+D101)</f>
        <v/>
      </c>
      <c r="G101" s="16" t="str">
        <f aca="false">IF(D101="","",IF(E94="","Please enter a beginning Aging amount",""))</f>
        <v/>
      </c>
    </row>
    <row r="102" customFormat="false" ht="26.25" hidden="false" customHeight="true" outlineLevel="0" collapsed="false">
      <c r="A102" s="12" t="s">
        <v>17</v>
      </c>
      <c r="B102" s="18"/>
      <c r="C102" s="18"/>
      <c r="D102" s="18"/>
      <c r="E102" s="52"/>
      <c r="F102" s="20" t="str">
        <f aca="false">IF(F101="","",F101-E102)</f>
        <v/>
      </c>
      <c r="G102" s="16" t="str">
        <f aca="false">IF(E102="","",IF(E94="","Please enter a beginning Aging amount",""))</f>
        <v/>
      </c>
    </row>
    <row r="103" customFormat="false" ht="26.25" hidden="false" customHeight="true" outlineLevel="0" collapsed="false">
      <c r="A103" s="12" t="s">
        <v>18</v>
      </c>
      <c r="B103" s="18"/>
      <c r="C103" s="18"/>
      <c r="D103" s="18"/>
      <c r="E103" s="53"/>
      <c r="F103" s="25" t="str">
        <f aca="false">IF(F102="","",F102+E103)</f>
        <v/>
      </c>
      <c r="G103" s="16" t="str">
        <f aca="false">IF(E103="","",IF(E94="","Please enter a beginning Aging amount",""))</f>
        <v/>
      </c>
    </row>
    <row r="104" s="38" customFormat="true" ht="26.25" hidden="false" customHeight="true" outlineLevel="0" collapsed="false">
      <c r="A104" s="26" t="s">
        <v>19</v>
      </c>
      <c r="B104" s="27" t="s">
        <v>20</v>
      </c>
      <c r="C104" s="28" t="str">
        <f aca="false">IF(E94="","",E94+B95-C96-C97+B98+B99+B100+D101)</f>
        <v/>
      </c>
      <c r="D104" s="29" t="s">
        <v>21</v>
      </c>
      <c r="E104" s="28" t="str">
        <f aca="false">IF(E102="","",E102-E103)</f>
        <v/>
      </c>
      <c r="F104" s="30" t="str">
        <f aca="false">IF(F103="","",IF(E94&lt;&gt;E87,"NOT BALANCED",IF(C104=E104,"Balanced","NOT BALANCED")))</f>
        <v/>
      </c>
      <c r="G104" s="31" t="str">
        <f aca="false">IF(F103="","",IF(F104="Balanced","",IF(F104="NOT BALANCED","Not balanced, please fix.","")))&amp;IF(E94="","",IF(E94&lt;&gt;E87," Beginning Aging doesn't match last month, please fix.",""))</f>
        <v/>
      </c>
      <c r="I104" s="42"/>
    </row>
    <row r="105" s="38" customFormat="true" ht="12.75" hidden="false" customHeight="false" outlineLevel="0" collapsed="false">
      <c r="A105" s="40"/>
      <c r="B105" s="33"/>
      <c r="C105" s="34"/>
      <c r="D105" s="33"/>
      <c r="E105" s="34"/>
      <c r="F105" s="34"/>
      <c r="G105" s="41"/>
      <c r="I105" s="42"/>
    </row>
    <row r="106" customFormat="false" ht="13.5" hidden="false" customHeight="false" outlineLevel="0" collapsed="false"/>
    <row r="107" customFormat="false" ht="21" hidden="false" customHeight="false" outlineLevel="0" collapsed="false">
      <c r="A107" s="3" t="s">
        <v>0</v>
      </c>
      <c r="B107" s="4" t="s">
        <v>28</v>
      </c>
      <c r="C107" s="4"/>
      <c r="D107" s="4"/>
      <c r="E107" s="4"/>
      <c r="F107" s="4"/>
      <c r="G107" s="4"/>
    </row>
    <row r="108" customFormat="false" ht="26.25" hidden="false" customHeight="false" outlineLevel="0" collapsed="false">
      <c r="A108" s="39" t="s">
        <v>2</v>
      </c>
      <c r="B108" s="6" t="s">
        <v>3</v>
      </c>
      <c r="C108" s="6" t="s">
        <v>4</v>
      </c>
      <c r="D108" s="44" t="s">
        <v>5</v>
      </c>
      <c r="E108" s="11" t="s">
        <v>6</v>
      </c>
      <c r="F108" s="45" t="s">
        <v>7</v>
      </c>
      <c r="G108" s="11" t="s">
        <v>8</v>
      </c>
    </row>
    <row r="109" customFormat="false" ht="26.25" hidden="false" customHeight="true" outlineLevel="0" collapsed="false">
      <c r="A109" s="12" t="s">
        <v>9</v>
      </c>
      <c r="B109" s="13"/>
      <c r="C109" s="13"/>
      <c r="D109" s="13"/>
      <c r="E109" s="48"/>
      <c r="F109" s="15" t="str">
        <f aca="false">IF(E109="","",E109)</f>
        <v/>
      </c>
      <c r="G109" s="16" t="str">
        <f aca="false">IF(F109="","",IF(E102=E109,"","Beginning Aging doesn't match last month, please fix"))</f>
        <v/>
      </c>
    </row>
    <row r="110" customFormat="false" ht="26.25" hidden="false" customHeight="true" outlineLevel="0" collapsed="false">
      <c r="A110" s="12" t="s">
        <v>10</v>
      </c>
      <c r="B110" s="49"/>
      <c r="C110" s="18"/>
      <c r="D110" s="18"/>
      <c r="E110" s="19"/>
      <c r="F110" s="20" t="str">
        <f aca="false">IF(F109="","",F109+B110)</f>
        <v/>
      </c>
      <c r="G110" s="16" t="str">
        <f aca="false">IF(B110="","",IF(E109="","Please enter a beginning Aging amount",""))</f>
        <v/>
      </c>
    </row>
    <row r="111" customFormat="false" ht="26.25" hidden="false" customHeight="true" outlineLevel="0" collapsed="false">
      <c r="A111" s="12" t="s">
        <v>11</v>
      </c>
      <c r="B111" s="18"/>
      <c r="C111" s="50"/>
      <c r="D111" s="18"/>
      <c r="E111" s="19"/>
      <c r="F111" s="20" t="str">
        <f aca="false">IF(F110="","",F110-C111)</f>
        <v/>
      </c>
      <c r="G111" s="16" t="str">
        <f aca="false">IF(C111="","",IF(E109="","Please enter a beginning Aging amount",""))</f>
        <v/>
      </c>
    </row>
    <row r="112" customFormat="false" ht="26.25" hidden="false" customHeight="true" outlineLevel="0" collapsed="false">
      <c r="A112" s="12" t="s">
        <v>12</v>
      </c>
      <c r="B112" s="18"/>
      <c r="C112" s="50"/>
      <c r="D112" s="18"/>
      <c r="E112" s="19"/>
      <c r="F112" s="20" t="str">
        <f aca="false">IF(F111="","",F111-C112)</f>
        <v/>
      </c>
      <c r="G112" s="16" t="str">
        <f aca="false">IF(C112="","",IF(E109="","Please enter a beginning Aging amount",""))</f>
        <v/>
      </c>
    </row>
    <row r="113" customFormat="false" ht="26.25" hidden="false" customHeight="true" outlineLevel="0" collapsed="false">
      <c r="A113" s="12" t="s">
        <v>13</v>
      </c>
      <c r="B113" s="49"/>
      <c r="C113" s="18"/>
      <c r="D113" s="18"/>
      <c r="E113" s="19"/>
      <c r="F113" s="20" t="str">
        <f aca="false">IF(F112="","",F112+B113)</f>
        <v/>
      </c>
      <c r="G113" s="16" t="str">
        <f aca="false">IF(B113="","",IF(E109="","Please enter a beginning Aging amount",""))</f>
        <v/>
      </c>
    </row>
    <row r="114" customFormat="false" ht="26.25" hidden="false" customHeight="true" outlineLevel="0" collapsed="false">
      <c r="A114" s="12" t="s">
        <v>14</v>
      </c>
      <c r="B114" s="51"/>
      <c r="C114" s="18"/>
      <c r="D114" s="18"/>
      <c r="E114" s="19"/>
      <c r="F114" s="20" t="str">
        <f aca="false">IF(F113="","",F113+B114)</f>
        <v/>
      </c>
      <c r="G114" s="16" t="str">
        <f aca="false">IF(B114="","",IF(E109="","Please enter a beginning Aging amount",""))</f>
        <v/>
      </c>
    </row>
    <row r="115" customFormat="false" ht="26.25" hidden="false" customHeight="true" outlineLevel="0" collapsed="false">
      <c r="A115" s="12" t="s">
        <v>15</v>
      </c>
      <c r="B115" s="49"/>
      <c r="C115" s="18"/>
      <c r="D115" s="18"/>
      <c r="E115" s="19"/>
      <c r="F115" s="20" t="str">
        <f aca="false">IF(F114="","",F114+B115)</f>
        <v/>
      </c>
      <c r="G115" s="16" t="str">
        <f aca="false">IF(B115="","",IF(E109="","Please enter a beginning Aging amount",""))</f>
        <v/>
      </c>
    </row>
    <row r="116" customFormat="false" ht="26.25" hidden="false" customHeight="true" outlineLevel="0" collapsed="false">
      <c r="A116" s="12" t="s">
        <v>16</v>
      </c>
      <c r="B116" s="18"/>
      <c r="C116" s="18"/>
      <c r="D116" s="50"/>
      <c r="E116" s="19"/>
      <c r="F116" s="20" t="str">
        <f aca="false">IF(F115="","",F115+D116)</f>
        <v/>
      </c>
      <c r="G116" s="16" t="str">
        <f aca="false">IF(D116="","",IF(E109="","Please enter a beginning Aging amount",""))</f>
        <v/>
      </c>
    </row>
    <row r="117" customFormat="false" ht="26.25" hidden="false" customHeight="true" outlineLevel="0" collapsed="false">
      <c r="A117" s="12" t="s">
        <v>17</v>
      </c>
      <c r="B117" s="18"/>
      <c r="C117" s="18"/>
      <c r="D117" s="18"/>
      <c r="E117" s="52"/>
      <c r="F117" s="20" t="str">
        <f aca="false">IF(F116="","",F116-E117)</f>
        <v/>
      </c>
      <c r="G117" s="16" t="str">
        <f aca="false">IF(E117="","",IF(E109="","Please enter a beginning Aging amount",""))</f>
        <v/>
      </c>
    </row>
    <row r="118" customFormat="false" ht="26.25" hidden="false" customHeight="true" outlineLevel="0" collapsed="false">
      <c r="A118" s="12" t="s">
        <v>18</v>
      </c>
      <c r="B118" s="18"/>
      <c r="C118" s="18"/>
      <c r="D118" s="18"/>
      <c r="E118" s="53"/>
      <c r="F118" s="25" t="str">
        <f aca="false">IF(F117="","",F117+E118)</f>
        <v/>
      </c>
      <c r="G118" s="16" t="str">
        <f aca="false">IF(E118="","",IF(E109="","Please enter a beginning Aging amount",""))</f>
        <v/>
      </c>
    </row>
    <row r="119" customFormat="false" ht="26.25" hidden="false" customHeight="true" outlineLevel="0" collapsed="false">
      <c r="A119" s="26" t="s">
        <v>19</v>
      </c>
      <c r="B119" s="27" t="s">
        <v>20</v>
      </c>
      <c r="C119" s="28" t="str">
        <f aca="false">IF(E109="","",E109+B110-C111-C112+B113+B114+B115+D116)</f>
        <v/>
      </c>
      <c r="D119" s="29" t="s">
        <v>21</v>
      </c>
      <c r="E119" s="28" t="str">
        <f aca="false">IF(E117="","",E117-E118)</f>
        <v/>
      </c>
      <c r="F119" s="30" t="str">
        <f aca="false">IF(F118="","",IF(E109&lt;&gt;E102,"NOT BALANCED",IF(C119=E119,"Balanced","NOT BALANCED")))</f>
        <v/>
      </c>
      <c r="G119" s="31" t="str">
        <f aca="false">IF(F118="","",IF(F119="Balanced","",IF(F119="NOT BALANCED","Not balanced, please fix.","")))&amp;IF(E109="","",IF(E109&lt;&gt;E102," Beginning Aging doesn't match last month, please fix.",""))</f>
        <v/>
      </c>
    </row>
    <row r="120" s="38" customFormat="true" ht="12.75" hidden="false" customHeight="false" outlineLevel="0" collapsed="false">
      <c r="A120" s="40"/>
      <c r="B120" s="33"/>
      <c r="C120" s="34"/>
      <c r="D120" s="33"/>
      <c r="E120" s="34"/>
      <c r="F120" s="34"/>
      <c r="G120" s="41"/>
      <c r="I120" s="42"/>
    </row>
    <row r="121" customFormat="false" ht="13.5" hidden="false" customHeight="false" outlineLevel="0" collapsed="false"/>
    <row r="122" customFormat="false" ht="21" hidden="false" customHeight="false" outlineLevel="0" collapsed="false">
      <c r="A122" s="3" t="s">
        <v>0</v>
      </c>
      <c r="B122" s="4" t="s">
        <v>29</v>
      </c>
      <c r="C122" s="4"/>
      <c r="D122" s="4"/>
      <c r="E122" s="4"/>
      <c r="F122" s="4"/>
      <c r="G122" s="4"/>
    </row>
    <row r="123" customFormat="false" ht="26.25" hidden="false" customHeight="false" outlineLevel="0" collapsed="false">
      <c r="A123" s="39" t="s">
        <v>2</v>
      </c>
      <c r="B123" s="7" t="s">
        <v>3</v>
      </c>
      <c r="C123" s="7" t="s">
        <v>4</v>
      </c>
      <c r="D123" s="8" t="s">
        <v>5</v>
      </c>
      <c r="E123" s="9" t="s">
        <v>6</v>
      </c>
      <c r="F123" s="46" t="s">
        <v>7</v>
      </c>
      <c r="G123" s="39" t="s">
        <v>8</v>
      </c>
    </row>
    <row r="124" customFormat="false" ht="26.25" hidden="false" customHeight="true" outlineLevel="0" collapsed="false">
      <c r="A124" s="12" t="s">
        <v>9</v>
      </c>
      <c r="B124" s="13"/>
      <c r="C124" s="13"/>
      <c r="D124" s="13"/>
      <c r="E124" s="48"/>
      <c r="F124" s="15" t="str">
        <f aca="false">IF(E124="","",E124)</f>
        <v/>
      </c>
      <c r="G124" s="16" t="str">
        <f aca="false">IF(F124="","",IF(E117=E124,"","Beginning Aging doesn't match last month, please fix"))</f>
        <v/>
      </c>
    </row>
    <row r="125" customFormat="false" ht="26.25" hidden="false" customHeight="true" outlineLevel="0" collapsed="false">
      <c r="A125" s="12" t="s">
        <v>10</v>
      </c>
      <c r="B125" s="49"/>
      <c r="C125" s="18"/>
      <c r="D125" s="18"/>
      <c r="E125" s="19"/>
      <c r="F125" s="20" t="str">
        <f aca="false">IF(F124="","",F124+B125)</f>
        <v/>
      </c>
      <c r="G125" s="16" t="str">
        <f aca="false">IF(B125="","",IF(E124="","Please enter a beginning Aging amount",""))</f>
        <v/>
      </c>
    </row>
    <row r="126" customFormat="false" ht="26.25" hidden="false" customHeight="true" outlineLevel="0" collapsed="false">
      <c r="A126" s="12" t="s">
        <v>11</v>
      </c>
      <c r="B126" s="18"/>
      <c r="C126" s="50"/>
      <c r="D126" s="18"/>
      <c r="E126" s="19"/>
      <c r="F126" s="20" t="str">
        <f aca="false">IF(F125="","",F125-C126)</f>
        <v/>
      </c>
      <c r="G126" s="16" t="str">
        <f aca="false">IF(C126="","",IF(E124="","Please enter a beginning Aging amount",""))</f>
        <v/>
      </c>
    </row>
    <row r="127" customFormat="false" ht="26.25" hidden="false" customHeight="true" outlineLevel="0" collapsed="false">
      <c r="A127" s="12" t="s">
        <v>12</v>
      </c>
      <c r="B127" s="18"/>
      <c r="C127" s="50"/>
      <c r="D127" s="18"/>
      <c r="E127" s="19"/>
      <c r="F127" s="20" t="str">
        <f aca="false">IF(F126="","",F126-C127)</f>
        <v/>
      </c>
      <c r="G127" s="16" t="str">
        <f aca="false">IF(C127="","",IF(E124="","Please enter a beginning Aging amount",""))</f>
        <v/>
      </c>
    </row>
    <row r="128" customFormat="false" ht="26.25" hidden="false" customHeight="true" outlineLevel="0" collapsed="false">
      <c r="A128" s="12" t="s">
        <v>13</v>
      </c>
      <c r="B128" s="49"/>
      <c r="C128" s="18"/>
      <c r="D128" s="18"/>
      <c r="E128" s="19"/>
      <c r="F128" s="20" t="str">
        <f aca="false">IF(F127="","",F127+B128)</f>
        <v/>
      </c>
      <c r="G128" s="16" t="str">
        <f aca="false">IF(B128="","",IF(E124="","Please enter a beginning Aging amount",""))</f>
        <v/>
      </c>
    </row>
    <row r="129" customFormat="false" ht="26.25" hidden="false" customHeight="true" outlineLevel="0" collapsed="false">
      <c r="A129" s="12" t="s">
        <v>14</v>
      </c>
      <c r="B129" s="51"/>
      <c r="C129" s="18"/>
      <c r="D129" s="18"/>
      <c r="E129" s="19"/>
      <c r="F129" s="20" t="str">
        <f aca="false">IF(F128="","",F128+B129)</f>
        <v/>
      </c>
      <c r="G129" s="16" t="str">
        <f aca="false">IF(B129="","",IF(E124="","Please enter a beginning Aging amount",""))</f>
        <v/>
      </c>
    </row>
    <row r="130" customFormat="false" ht="26.25" hidden="false" customHeight="true" outlineLevel="0" collapsed="false">
      <c r="A130" s="12" t="s">
        <v>15</v>
      </c>
      <c r="B130" s="49"/>
      <c r="C130" s="18"/>
      <c r="D130" s="18"/>
      <c r="E130" s="19"/>
      <c r="F130" s="20" t="str">
        <f aca="false">IF(F129="","",F129+B130)</f>
        <v/>
      </c>
      <c r="G130" s="16" t="str">
        <f aca="false">IF(B130="","",IF(E124="","Please enter a beginning Aging amount",""))</f>
        <v/>
      </c>
    </row>
    <row r="131" customFormat="false" ht="26.25" hidden="false" customHeight="true" outlineLevel="0" collapsed="false">
      <c r="A131" s="12" t="s">
        <v>16</v>
      </c>
      <c r="B131" s="18"/>
      <c r="C131" s="18"/>
      <c r="D131" s="50"/>
      <c r="E131" s="19"/>
      <c r="F131" s="20" t="str">
        <f aca="false">IF(F130="","",F130+D131)</f>
        <v/>
      </c>
      <c r="G131" s="16" t="str">
        <f aca="false">IF(D131="","",IF(E124="","Please enter a beginning Aging amount",""))</f>
        <v/>
      </c>
    </row>
    <row r="132" customFormat="false" ht="26.25" hidden="false" customHeight="true" outlineLevel="0" collapsed="false">
      <c r="A132" s="12" t="s">
        <v>17</v>
      </c>
      <c r="B132" s="18"/>
      <c r="C132" s="18"/>
      <c r="D132" s="18"/>
      <c r="E132" s="52"/>
      <c r="F132" s="20" t="str">
        <f aca="false">IF(F131="","",F131-E132)</f>
        <v/>
      </c>
      <c r="G132" s="16" t="str">
        <f aca="false">IF(E132="","",IF(E124="","Please enter a beginning Aging amount",""))</f>
        <v/>
      </c>
    </row>
    <row r="133" customFormat="false" ht="26.25" hidden="false" customHeight="true" outlineLevel="0" collapsed="false">
      <c r="A133" s="12" t="s">
        <v>18</v>
      </c>
      <c r="B133" s="18"/>
      <c r="C133" s="18"/>
      <c r="D133" s="18"/>
      <c r="E133" s="53"/>
      <c r="F133" s="25" t="str">
        <f aca="false">IF(F132="","",F132+E133)</f>
        <v/>
      </c>
      <c r="G133" s="16" t="str">
        <f aca="false">IF(E133="","",IF(E124="","Please enter a beginning Aging amount",""))</f>
        <v/>
      </c>
    </row>
    <row r="134" customFormat="false" ht="26.25" hidden="false" customHeight="true" outlineLevel="0" collapsed="false">
      <c r="A134" s="26" t="s">
        <v>19</v>
      </c>
      <c r="B134" s="27" t="s">
        <v>20</v>
      </c>
      <c r="C134" s="28" t="str">
        <f aca="false">IF(E124="","",E124+B125-C126-C127+B128+B129+B130+D131)</f>
        <v/>
      </c>
      <c r="D134" s="29" t="s">
        <v>21</v>
      </c>
      <c r="E134" s="28" t="str">
        <f aca="false">IF(E132="","",E132-E133)</f>
        <v/>
      </c>
      <c r="F134" s="30" t="str">
        <f aca="false">IF(F133="","",IF(E124&lt;&gt;E117,"NOT BALANCED",IF(C134=E134,"Balanced","NOT BALANCED")))</f>
        <v/>
      </c>
      <c r="G134" s="31" t="str">
        <f aca="false">IF(F133="","",IF(F134="Balanced","",IF(F134="NOT BALANCED","Not balanced, please fix.","")))&amp;IF(E124="","",IF(E124&lt;&gt;E117," Beginning Aging doesn't match last month, please fix.",""))</f>
        <v/>
      </c>
    </row>
    <row r="135" s="38" customFormat="true" ht="12.75" hidden="false" customHeight="false" outlineLevel="0" collapsed="false">
      <c r="A135" s="40"/>
      <c r="B135" s="33"/>
      <c r="C135" s="34"/>
      <c r="D135" s="33"/>
      <c r="E135" s="34"/>
      <c r="F135" s="34"/>
      <c r="G135" s="41"/>
      <c r="I135" s="42"/>
    </row>
    <row r="136" customFormat="false" ht="13.5" hidden="false" customHeight="false" outlineLevel="0" collapsed="false"/>
    <row r="137" customFormat="false" ht="21" hidden="false" customHeight="false" outlineLevel="0" collapsed="false">
      <c r="A137" s="3" t="s">
        <v>0</v>
      </c>
      <c r="B137" s="4" t="s">
        <v>30</v>
      </c>
      <c r="C137" s="4"/>
      <c r="D137" s="4"/>
      <c r="E137" s="4"/>
      <c r="F137" s="4"/>
      <c r="G137" s="4"/>
    </row>
    <row r="138" customFormat="false" ht="26.25" hidden="false" customHeight="false" outlineLevel="0" collapsed="false">
      <c r="A138" s="39" t="s">
        <v>2</v>
      </c>
      <c r="B138" s="7" t="s">
        <v>3</v>
      </c>
      <c r="C138" s="7" t="s">
        <v>4</v>
      </c>
      <c r="D138" s="8" t="s">
        <v>5</v>
      </c>
      <c r="E138" s="9" t="s">
        <v>6</v>
      </c>
      <c r="F138" s="10" t="s">
        <v>7</v>
      </c>
      <c r="G138" s="39" t="s">
        <v>8</v>
      </c>
    </row>
    <row r="139" customFormat="false" ht="26.25" hidden="false" customHeight="true" outlineLevel="0" collapsed="false">
      <c r="A139" s="12" t="s">
        <v>9</v>
      </c>
      <c r="B139" s="13"/>
      <c r="C139" s="13"/>
      <c r="D139" s="13"/>
      <c r="E139" s="48"/>
      <c r="F139" s="15" t="str">
        <f aca="false">IF(E139="","",E139)</f>
        <v/>
      </c>
      <c r="G139" s="16" t="str">
        <f aca="false">IF(F139="","",IF(E132=E139,"","Beginning Aging doesn't match last month, please fix"))</f>
        <v/>
      </c>
    </row>
    <row r="140" customFormat="false" ht="26.25" hidden="false" customHeight="true" outlineLevel="0" collapsed="false">
      <c r="A140" s="12" t="s">
        <v>10</v>
      </c>
      <c r="B140" s="49"/>
      <c r="C140" s="18"/>
      <c r="D140" s="18"/>
      <c r="E140" s="19"/>
      <c r="F140" s="20" t="str">
        <f aca="false">IF(F139="","",F139+B140)</f>
        <v/>
      </c>
      <c r="G140" s="16" t="str">
        <f aca="false">IF(B140="","",IF(E139="","Please enter a beginning Aging amount",""))</f>
        <v/>
      </c>
    </row>
    <row r="141" customFormat="false" ht="26.25" hidden="false" customHeight="true" outlineLevel="0" collapsed="false">
      <c r="A141" s="12" t="s">
        <v>11</v>
      </c>
      <c r="B141" s="18"/>
      <c r="C141" s="50"/>
      <c r="D141" s="18"/>
      <c r="E141" s="19"/>
      <c r="F141" s="20" t="str">
        <f aca="false">IF(F140="","",F140-C141)</f>
        <v/>
      </c>
      <c r="G141" s="16" t="str">
        <f aca="false">IF(C141="","",IF(E139="","Please enter a beginning Aging amount",""))</f>
        <v/>
      </c>
    </row>
    <row r="142" customFormat="false" ht="26.25" hidden="false" customHeight="true" outlineLevel="0" collapsed="false">
      <c r="A142" s="12" t="s">
        <v>12</v>
      </c>
      <c r="B142" s="18"/>
      <c r="C142" s="50"/>
      <c r="D142" s="18"/>
      <c r="E142" s="19"/>
      <c r="F142" s="20" t="str">
        <f aca="false">IF(F141="","",F141-C142)</f>
        <v/>
      </c>
      <c r="G142" s="16" t="str">
        <f aca="false">IF(C142="","",IF(E139="","Please enter a beginning Aging amount",""))</f>
        <v/>
      </c>
    </row>
    <row r="143" customFormat="false" ht="26.25" hidden="false" customHeight="true" outlineLevel="0" collapsed="false">
      <c r="A143" s="12" t="s">
        <v>13</v>
      </c>
      <c r="B143" s="49"/>
      <c r="C143" s="18"/>
      <c r="D143" s="18"/>
      <c r="E143" s="19"/>
      <c r="F143" s="20" t="str">
        <f aca="false">IF(F142="","",F142+B143)</f>
        <v/>
      </c>
      <c r="G143" s="16" t="str">
        <f aca="false">IF(B143="","",IF(E139="","Please enter a beginning Aging amount",""))</f>
        <v/>
      </c>
    </row>
    <row r="144" customFormat="false" ht="26.25" hidden="false" customHeight="true" outlineLevel="0" collapsed="false">
      <c r="A144" s="12" t="s">
        <v>14</v>
      </c>
      <c r="B144" s="51"/>
      <c r="C144" s="18"/>
      <c r="D144" s="18"/>
      <c r="E144" s="19"/>
      <c r="F144" s="20" t="str">
        <f aca="false">IF(F143="","",F143+B144)</f>
        <v/>
      </c>
      <c r="G144" s="16" t="str">
        <f aca="false">IF(B144="","",IF(E139="","Please enter a beginning Aging amount",""))</f>
        <v/>
      </c>
    </row>
    <row r="145" customFormat="false" ht="26.25" hidden="false" customHeight="true" outlineLevel="0" collapsed="false">
      <c r="A145" s="12" t="s">
        <v>15</v>
      </c>
      <c r="B145" s="49"/>
      <c r="C145" s="18"/>
      <c r="D145" s="18"/>
      <c r="E145" s="19"/>
      <c r="F145" s="20" t="str">
        <f aca="false">IF(F144="","",F144+B145)</f>
        <v/>
      </c>
      <c r="G145" s="16" t="str">
        <f aca="false">IF(B145="","",IF(E139="","Please enter a beginning Aging amount",""))</f>
        <v/>
      </c>
    </row>
    <row r="146" customFormat="false" ht="26.25" hidden="false" customHeight="true" outlineLevel="0" collapsed="false">
      <c r="A146" s="12" t="s">
        <v>16</v>
      </c>
      <c r="B146" s="18"/>
      <c r="C146" s="18"/>
      <c r="D146" s="50"/>
      <c r="E146" s="19"/>
      <c r="F146" s="20" t="str">
        <f aca="false">IF(F145="","",F145+D146)</f>
        <v/>
      </c>
      <c r="G146" s="16" t="str">
        <f aca="false">IF(D146="","",IF(E139="","Please enter a beginning Aging amount",""))</f>
        <v/>
      </c>
    </row>
    <row r="147" customFormat="false" ht="26.25" hidden="false" customHeight="true" outlineLevel="0" collapsed="false">
      <c r="A147" s="12" t="s">
        <v>17</v>
      </c>
      <c r="B147" s="18"/>
      <c r="C147" s="18"/>
      <c r="D147" s="18"/>
      <c r="E147" s="52"/>
      <c r="F147" s="20" t="str">
        <f aca="false">IF(F146="","",F146-E147)</f>
        <v/>
      </c>
      <c r="G147" s="16" t="str">
        <f aca="false">IF(E147="","",IF(E139="","Please enter a beginning Aging amount",""))</f>
        <v/>
      </c>
    </row>
    <row r="148" customFormat="false" ht="26.25" hidden="false" customHeight="true" outlineLevel="0" collapsed="false">
      <c r="A148" s="12" t="s">
        <v>18</v>
      </c>
      <c r="B148" s="18"/>
      <c r="C148" s="18"/>
      <c r="D148" s="18"/>
      <c r="E148" s="53"/>
      <c r="F148" s="25" t="str">
        <f aca="false">IF(F147="","",F147+E148)</f>
        <v/>
      </c>
      <c r="G148" s="16" t="str">
        <f aca="false">IF(E148="","",IF(E139="","Please enter a beginning Aging amount",""))</f>
        <v/>
      </c>
    </row>
    <row r="149" customFormat="false" ht="26.25" hidden="false" customHeight="true" outlineLevel="0" collapsed="false">
      <c r="A149" s="26" t="s">
        <v>19</v>
      </c>
      <c r="B149" s="27" t="s">
        <v>20</v>
      </c>
      <c r="C149" s="28" t="str">
        <f aca="false">IF(E139="","",E139+B140-C141-C142+B143+B144+B145+D146)</f>
        <v/>
      </c>
      <c r="D149" s="29" t="s">
        <v>21</v>
      </c>
      <c r="E149" s="28" t="str">
        <f aca="false">IF(E147="","",E147-E148)</f>
        <v/>
      </c>
      <c r="F149" s="30" t="str">
        <f aca="false">IF(F148="","",IF(E139&lt;&gt;E132,"NOT BALANCED",IF(C149=E149,"Balanced","NOT BALANCED")))</f>
        <v/>
      </c>
      <c r="G149" s="31" t="str">
        <f aca="false">IF(F148="","",IF(F149="Balanced","",IF(F149="NOT BALANCED","Not balanced, please fix.","")))&amp;IF(E139="","",IF(E139&lt;&gt;E132," Beginning Aging doesn't match last month, please fix.",""))</f>
        <v/>
      </c>
    </row>
    <row r="151" customFormat="false" ht="13.5" hidden="false" customHeight="false" outlineLevel="0" collapsed="false"/>
    <row r="152" customFormat="false" ht="21" hidden="false" customHeight="false" outlineLevel="0" collapsed="false">
      <c r="A152" s="3" t="s">
        <v>0</v>
      </c>
      <c r="B152" s="4" t="s">
        <v>31</v>
      </c>
      <c r="C152" s="4"/>
      <c r="D152" s="4"/>
      <c r="E152" s="4"/>
      <c r="F152" s="4"/>
      <c r="G152" s="4"/>
    </row>
    <row r="153" customFormat="false" ht="26.25" hidden="false" customHeight="false" outlineLevel="0" collapsed="false">
      <c r="A153" s="39" t="s">
        <v>2</v>
      </c>
      <c r="B153" s="7" t="s">
        <v>3</v>
      </c>
      <c r="C153" s="7" t="s">
        <v>4</v>
      </c>
      <c r="D153" s="8" t="s">
        <v>5</v>
      </c>
      <c r="E153" s="9" t="s">
        <v>6</v>
      </c>
      <c r="F153" s="10" t="s">
        <v>7</v>
      </c>
      <c r="G153" s="11" t="s">
        <v>8</v>
      </c>
    </row>
    <row r="154" customFormat="false" ht="26.25" hidden="false" customHeight="true" outlineLevel="0" collapsed="false">
      <c r="A154" s="12" t="s">
        <v>9</v>
      </c>
      <c r="B154" s="13"/>
      <c r="C154" s="13"/>
      <c r="D154" s="13"/>
      <c r="E154" s="48"/>
      <c r="F154" s="15" t="str">
        <f aca="false">IF(E154="","",E154)</f>
        <v/>
      </c>
      <c r="G154" s="16" t="str">
        <f aca="false">IF(F154="","",IF(E147=E154,"","Beginning Aging doesn't match last month, please fix"))</f>
        <v/>
      </c>
    </row>
    <row r="155" customFormat="false" ht="26.25" hidden="false" customHeight="true" outlineLevel="0" collapsed="false">
      <c r="A155" s="12" t="s">
        <v>10</v>
      </c>
      <c r="B155" s="49"/>
      <c r="C155" s="18"/>
      <c r="D155" s="18"/>
      <c r="E155" s="19"/>
      <c r="F155" s="20" t="str">
        <f aca="false">IF(F154="","",F154+B155)</f>
        <v/>
      </c>
      <c r="G155" s="16" t="str">
        <f aca="false">IF(B155="","",IF(E154="","Please enter a beginning Aging amount",""))</f>
        <v/>
      </c>
    </row>
    <row r="156" customFormat="false" ht="26.25" hidden="false" customHeight="true" outlineLevel="0" collapsed="false">
      <c r="A156" s="12" t="s">
        <v>11</v>
      </c>
      <c r="B156" s="18"/>
      <c r="C156" s="50"/>
      <c r="D156" s="18"/>
      <c r="E156" s="19"/>
      <c r="F156" s="20" t="str">
        <f aca="false">IF(F155="","",F155-C156)</f>
        <v/>
      </c>
      <c r="G156" s="16" t="str">
        <f aca="false">IF(C156="","",IF(E154="","Please enter a beginning Aging amount",""))</f>
        <v/>
      </c>
    </row>
    <row r="157" customFormat="false" ht="26.25" hidden="false" customHeight="true" outlineLevel="0" collapsed="false">
      <c r="A157" s="12" t="s">
        <v>12</v>
      </c>
      <c r="B157" s="18"/>
      <c r="C157" s="50"/>
      <c r="D157" s="18"/>
      <c r="E157" s="19"/>
      <c r="F157" s="20" t="str">
        <f aca="false">IF(F156="","",F156-C157)</f>
        <v/>
      </c>
      <c r="G157" s="16" t="str">
        <f aca="false">IF(C157="","",IF(E154="","Please enter a beginning Aging amount",""))</f>
        <v/>
      </c>
    </row>
    <row r="158" customFormat="false" ht="26.25" hidden="false" customHeight="true" outlineLevel="0" collapsed="false">
      <c r="A158" s="12" t="s">
        <v>13</v>
      </c>
      <c r="B158" s="49"/>
      <c r="C158" s="18"/>
      <c r="D158" s="18"/>
      <c r="E158" s="19"/>
      <c r="F158" s="20" t="str">
        <f aca="false">IF(F157="","",F157+B158)</f>
        <v/>
      </c>
      <c r="G158" s="16" t="str">
        <f aca="false">IF(B158="","",IF(E154="","Please enter a beginning Aging amount",""))</f>
        <v/>
      </c>
    </row>
    <row r="159" customFormat="false" ht="26.25" hidden="false" customHeight="true" outlineLevel="0" collapsed="false">
      <c r="A159" s="12" t="s">
        <v>14</v>
      </c>
      <c r="B159" s="51"/>
      <c r="C159" s="18"/>
      <c r="D159" s="18"/>
      <c r="E159" s="19"/>
      <c r="F159" s="20" t="str">
        <f aca="false">IF(F158="","",F158+B159)</f>
        <v/>
      </c>
      <c r="G159" s="16" t="str">
        <f aca="false">IF(B159="","",IF(E154="","Please enter a beginning Aging amount",""))</f>
        <v/>
      </c>
    </row>
    <row r="160" customFormat="false" ht="26.25" hidden="false" customHeight="true" outlineLevel="0" collapsed="false">
      <c r="A160" s="12" t="s">
        <v>15</v>
      </c>
      <c r="B160" s="49"/>
      <c r="C160" s="18"/>
      <c r="D160" s="18"/>
      <c r="E160" s="19"/>
      <c r="F160" s="20" t="str">
        <f aca="false">IF(F159="","",F159+B160)</f>
        <v/>
      </c>
      <c r="G160" s="16" t="str">
        <f aca="false">IF(B160="","",IF(E154="","Please enter a beginning Aging amount",""))</f>
        <v/>
      </c>
    </row>
    <row r="161" customFormat="false" ht="26.25" hidden="false" customHeight="true" outlineLevel="0" collapsed="false">
      <c r="A161" s="12" t="s">
        <v>16</v>
      </c>
      <c r="B161" s="18"/>
      <c r="C161" s="18"/>
      <c r="D161" s="50"/>
      <c r="E161" s="19"/>
      <c r="F161" s="20" t="str">
        <f aca="false">IF(F160="","",F160+D161)</f>
        <v/>
      </c>
      <c r="G161" s="16" t="str">
        <f aca="false">IF(D161="","",IF(E154="","Please enter a beginning Aging amount",""))</f>
        <v/>
      </c>
    </row>
    <row r="162" customFormat="false" ht="26.25" hidden="false" customHeight="true" outlineLevel="0" collapsed="false">
      <c r="A162" s="12" t="s">
        <v>17</v>
      </c>
      <c r="B162" s="18"/>
      <c r="C162" s="18"/>
      <c r="D162" s="18"/>
      <c r="E162" s="52"/>
      <c r="F162" s="20" t="str">
        <f aca="false">IF(F161="","",F161-E162)</f>
        <v/>
      </c>
      <c r="G162" s="16" t="str">
        <f aca="false">IF(E162="","",IF(E154="","Please enter a beginning Aging amount",""))</f>
        <v/>
      </c>
    </row>
    <row r="163" customFormat="false" ht="26.25" hidden="false" customHeight="true" outlineLevel="0" collapsed="false">
      <c r="A163" s="12" t="s">
        <v>18</v>
      </c>
      <c r="B163" s="18"/>
      <c r="C163" s="18"/>
      <c r="D163" s="18"/>
      <c r="E163" s="53"/>
      <c r="F163" s="25" t="str">
        <f aca="false">IF(F162="","",F162+E163)</f>
        <v/>
      </c>
      <c r="G163" s="16" t="str">
        <f aca="false">IF(E163="","",IF(E154="","Please enter a beginning Aging amount",""))</f>
        <v/>
      </c>
    </row>
    <row r="164" customFormat="false" ht="26.25" hidden="false" customHeight="true" outlineLevel="0" collapsed="false">
      <c r="A164" s="26" t="s">
        <v>19</v>
      </c>
      <c r="B164" s="27" t="s">
        <v>20</v>
      </c>
      <c r="C164" s="28" t="str">
        <f aca="false">IF(E154="","",E154+B155-C156-C157+B158+B159+B160+D161)</f>
        <v/>
      </c>
      <c r="D164" s="29" t="s">
        <v>21</v>
      </c>
      <c r="E164" s="28" t="str">
        <f aca="false">IF(E162="","",E162-E163)</f>
        <v/>
      </c>
      <c r="F164" s="30" t="str">
        <f aca="false">IF(F163="","",IF(E154&lt;&gt;E147,"NOT BALANCED",IF(C164=E164,"Balanced","NOT BALANCED")))</f>
        <v/>
      </c>
      <c r="G164" s="31" t="str">
        <f aca="false">IF(F163="","",IF(F164="Balanced","",IF(F164="NOT BALANCED","Not balanced, please fix.","")))&amp;IF(E154="","",IF(E154&lt;&gt;E147," Beginning Aging doesn't match last month, please fix.",""))</f>
        <v/>
      </c>
    </row>
    <row r="165" s="38" customFormat="true" ht="12.75" hidden="false" customHeight="false" outlineLevel="0" collapsed="false">
      <c r="A165" s="40"/>
      <c r="B165" s="33"/>
      <c r="C165" s="34"/>
      <c r="D165" s="33"/>
      <c r="E165" s="34"/>
      <c r="F165" s="34"/>
      <c r="G165" s="41"/>
      <c r="I165" s="42"/>
    </row>
    <row r="166" customFormat="false" ht="13.5" hidden="false" customHeight="false" outlineLevel="0" collapsed="false"/>
    <row r="167" customFormat="false" ht="21" hidden="false" customHeight="false" outlineLevel="0" collapsed="false">
      <c r="A167" s="3" t="s">
        <v>0</v>
      </c>
      <c r="B167" s="4" t="s">
        <v>32</v>
      </c>
      <c r="C167" s="4"/>
      <c r="D167" s="4"/>
      <c r="E167" s="4"/>
      <c r="F167" s="4"/>
      <c r="G167" s="4"/>
    </row>
    <row r="168" customFormat="false" ht="26.25" hidden="false" customHeight="false" outlineLevel="0" collapsed="false">
      <c r="A168" s="39" t="s">
        <v>2</v>
      </c>
      <c r="B168" s="6" t="s">
        <v>3</v>
      </c>
      <c r="C168" s="6" t="s">
        <v>4</v>
      </c>
      <c r="D168" s="44" t="s">
        <v>5</v>
      </c>
      <c r="E168" s="11" t="s">
        <v>6</v>
      </c>
      <c r="F168" s="45" t="s">
        <v>7</v>
      </c>
      <c r="G168" s="47" t="s">
        <v>8</v>
      </c>
    </row>
    <row r="169" customFormat="false" ht="26.25" hidden="false" customHeight="true" outlineLevel="0" collapsed="false">
      <c r="A169" s="12" t="s">
        <v>9</v>
      </c>
      <c r="B169" s="13"/>
      <c r="C169" s="13"/>
      <c r="D169" s="13"/>
      <c r="E169" s="48"/>
      <c r="F169" s="15" t="str">
        <f aca="false">IF(E169="","",E169)</f>
        <v/>
      </c>
      <c r="G169" s="16" t="str">
        <f aca="false">IF(F169="","",IF(E162=E169,"","Beginning Aging doesn't match last month, please fix"))</f>
        <v/>
      </c>
    </row>
    <row r="170" customFormat="false" ht="26.25" hidden="false" customHeight="true" outlineLevel="0" collapsed="false">
      <c r="A170" s="12" t="s">
        <v>10</v>
      </c>
      <c r="B170" s="49"/>
      <c r="C170" s="18"/>
      <c r="D170" s="18"/>
      <c r="E170" s="19"/>
      <c r="F170" s="20" t="str">
        <f aca="false">IF(F169="","",F169+B170)</f>
        <v/>
      </c>
      <c r="G170" s="16" t="str">
        <f aca="false">IF(B170="","",IF(E169="","Please enter a beginning Aging amount",""))</f>
        <v/>
      </c>
    </row>
    <row r="171" customFormat="false" ht="26.25" hidden="false" customHeight="true" outlineLevel="0" collapsed="false">
      <c r="A171" s="12" t="s">
        <v>11</v>
      </c>
      <c r="B171" s="18"/>
      <c r="C171" s="50"/>
      <c r="D171" s="18"/>
      <c r="E171" s="19"/>
      <c r="F171" s="20" t="str">
        <f aca="false">IF(F170="","",F170-C171)</f>
        <v/>
      </c>
      <c r="G171" s="16" t="str">
        <f aca="false">IF(C171="","",IF(E169="","Please enter a beginning Aging amount",""))</f>
        <v/>
      </c>
    </row>
    <row r="172" customFormat="false" ht="26.25" hidden="false" customHeight="true" outlineLevel="0" collapsed="false">
      <c r="A172" s="12" t="s">
        <v>12</v>
      </c>
      <c r="B172" s="18"/>
      <c r="C172" s="50"/>
      <c r="D172" s="18"/>
      <c r="E172" s="19"/>
      <c r="F172" s="20" t="str">
        <f aca="false">IF(F171="","",F171-C172)</f>
        <v/>
      </c>
      <c r="G172" s="16" t="str">
        <f aca="false">IF(C172="","",IF(E169="","Please enter a beginning Aging amount",""))</f>
        <v/>
      </c>
    </row>
    <row r="173" customFormat="false" ht="26.25" hidden="false" customHeight="true" outlineLevel="0" collapsed="false">
      <c r="A173" s="12" t="s">
        <v>13</v>
      </c>
      <c r="B173" s="49"/>
      <c r="C173" s="18"/>
      <c r="D173" s="18"/>
      <c r="E173" s="19"/>
      <c r="F173" s="20" t="str">
        <f aca="false">IF(F172="","",F172+B173)</f>
        <v/>
      </c>
      <c r="G173" s="16" t="str">
        <f aca="false">IF(B173="","",IF(E169="","Please enter a beginning Aging amount",""))</f>
        <v/>
      </c>
    </row>
    <row r="174" customFormat="false" ht="26.25" hidden="false" customHeight="true" outlineLevel="0" collapsed="false">
      <c r="A174" s="12" t="s">
        <v>14</v>
      </c>
      <c r="B174" s="51"/>
      <c r="C174" s="18"/>
      <c r="D174" s="18"/>
      <c r="E174" s="19"/>
      <c r="F174" s="20" t="str">
        <f aca="false">IF(F173="","",F173+B174)</f>
        <v/>
      </c>
      <c r="G174" s="16" t="str">
        <f aca="false">IF(B174="","",IF(E169="","Please enter a beginning Aging amount",""))</f>
        <v/>
      </c>
    </row>
    <row r="175" customFormat="false" ht="26.25" hidden="false" customHeight="true" outlineLevel="0" collapsed="false">
      <c r="A175" s="12" t="s">
        <v>15</v>
      </c>
      <c r="B175" s="49"/>
      <c r="C175" s="18"/>
      <c r="D175" s="18"/>
      <c r="E175" s="19"/>
      <c r="F175" s="20" t="str">
        <f aca="false">IF(F174="","",F174+B175)</f>
        <v/>
      </c>
      <c r="G175" s="16" t="str">
        <f aca="false">IF(B175="","",IF(E169="","Please enter a beginning Aging amount",""))</f>
        <v/>
      </c>
    </row>
    <row r="176" customFormat="false" ht="26.25" hidden="false" customHeight="true" outlineLevel="0" collapsed="false">
      <c r="A176" s="12" t="s">
        <v>16</v>
      </c>
      <c r="B176" s="18"/>
      <c r="C176" s="18"/>
      <c r="D176" s="50"/>
      <c r="E176" s="19"/>
      <c r="F176" s="20" t="str">
        <f aca="false">IF(F175="","",F175+D176)</f>
        <v/>
      </c>
      <c r="G176" s="16" t="str">
        <f aca="false">IF(D176="","",IF(E169="","Please enter a beginning Aging amount",""))</f>
        <v/>
      </c>
    </row>
    <row r="177" customFormat="false" ht="26.25" hidden="false" customHeight="true" outlineLevel="0" collapsed="false">
      <c r="A177" s="12" t="s">
        <v>17</v>
      </c>
      <c r="B177" s="18"/>
      <c r="C177" s="18"/>
      <c r="D177" s="18"/>
      <c r="E177" s="52"/>
      <c r="F177" s="20" t="str">
        <f aca="false">IF(F176="","",F176-E177)</f>
        <v/>
      </c>
      <c r="G177" s="16" t="str">
        <f aca="false">IF(E177="","",IF(E169="","Please enter a beginning Aging amount",""))</f>
        <v/>
      </c>
    </row>
    <row r="178" customFormat="false" ht="26.25" hidden="false" customHeight="true" outlineLevel="0" collapsed="false">
      <c r="A178" s="12" t="s">
        <v>18</v>
      </c>
      <c r="B178" s="18"/>
      <c r="C178" s="18"/>
      <c r="D178" s="18"/>
      <c r="E178" s="53"/>
      <c r="F178" s="25" t="str">
        <f aca="false">IF(F177="","",F177+E178)</f>
        <v/>
      </c>
      <c r="G178" s="16" t="str">
        <f aca="false">IF(E178="","",IF(E169="","Please enter a beginning Aging amount",""))</f>
        <v/>
      </c>
    </row>
    <row r="179" customFormat="false" ht="26.25" hidden="false" customHeight="true" outlineLevel="0" collapsed="false">
      <c r="A179" s="26" t="s">
        <v>19</v>
      </c>
      <c r="B179" s="27" t="s">
        <v>20</v>
      </c>
      <c r="C179" s="28" t="str">
        <f aca="false">IF(E169="","",E169+B170-C171-C172+B173+B174+B175+D176)</f>
        <v/>
      </c>
      <c r="D179" s="29" t="s">
        <v>21</v>
      </c>
      <c r="E179" s="28" t="str">
        <f aca="false">IF(E177="","",E177-E178)</f>
        <v/>
      </c>
      <c r="F179" s="30" t="str">
        <f aca="false">IF(F178="","",IF(E169&lt;&gt;E162,"NOT BALANCED",IF(C179=E179,"Balanced","NOT BALANCED")))</f>
        <v/>
      </c>
      <c r="G179" s="31" t="str">
        <f aca="false">IF(F178="","",IF(F179="Balanced","",IF(F179="NOT BALANCED","Not balanced, please fix.","")))&amp;IF(E169="","",IF(E169&lt;&gt;E162," Beginning Aging doesn't match last month, please fix.",""))</f>
        <v/>
      </c>
    </row>
  </sheetData>
  <sheetProtection sheet="true" password="88fd" objects="true" scenarios="true" selectLockedCells="true"/>
  <mergeCells count="12">
    <mergeCell ref="B2:G2"/>
    <mergeCell ref="B17:G17"/>
    <mergeCell ref="B32:G32"/>
    <mergeCell ref="B47:G47"/>
    <mergeCell ref="B62:G62"/>
    <mergeCell ref="B77:G77"/>
    <mergeCell ref="B92:G92"/>
    <mergeCell ref="B107:G107"/>
    <mergeCell ref="B122:G122"/>
    <mergeCell ref="B137:G137"/>
    <mergeCell ref="B152:G152"/>
    <mergeCell ref="B167:G167"/>
  </mergeCells>
  <printOptions headings="false" gridLines="false" gridLinesSet="true" horizontalCentered="false" verticalCentered="false"/>
  <pageMargins left="0.75" right="0.75" top="0.680555555555556" bottom="0.809722222222222" header="0.390277777777778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 Summit Traffic AR Balance Form - Portrait&amp;C&amp;A&amp;RPage &amp;P of &amp;N</oddHeader>
    <oddFooter/>
  </headerFooter>
  <rowBreaks count="3" manualBreakCount="3">
    <brk id="41" man="true" max="16383" min="0"/>
    <brk id="8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39:26Z</dcterms:created>
  <dc:creator>Mary J. Martin</dc:creator>
  <dc:description/>
  <dc:language>en-US</dc:language>
  <cp:lastModifiedBy>Mary J. Martin</cp:lastModifiedBy>
  <cp:lastPrinted>2013-03-28T22:35:10Z</cp:lastPrinted>
  <dcterms:modified xsi:type="dcterms:W3CDTF">2013-07-25T16:37:36Z</dcterms:modified>
  <cp:revision>0</cp:revision>
  <dc:subject/>
  <dc:title/>
</cp:coreProperties>
</file>