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mple" sheetId="1" state="visible" r:id="rId2"/>
    <sheet name="2013" sheetId="2" state="visible" r:id="rId3"/>
    <sheet name="2014" sheetId="3" state="visible" r:id="rId4"/>
    <sheet name="2015" sheetId="4" state="visible" r:id="rId5"/>
  </sheets>
  <calcPr iterateCount="3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Month</t>
  </si>
  <si>
    <t xml:space="preserve">Last Month's Aging Balance</t>
  </si>
  <si>
    <t xml:space="preserve">Billing Report Net Charges</t>
  </si>
  <si>
    <t xml:space="preserve">Payments Received</t>
  </si>
  <si>
    <t xml:space="preserve">Trade Credits</t>
  </si>
  <si>
    <t xml:space="preserve">Finance Charges</t>
  </si>
  <si>
    <t xml:space="preserve">Service Charges</t>
  </si>
  <si>
    <t xml:space="preserve">Sales Tax</t>
  </si>
  <si>
    <t xml:space="preserve">Adjustments</t>
  </si>
  <si>
    <t xml:space="preserve">This Month's Aging Balance</t>
  </si>
  <si>
    <t xml:space="preserve">Balance Should be</t>
  </si>
  <si>
    <t xml:space="preserve">Next Month's Prepays</t>
  </si>
  <si>
    <t xml:space="preserve">Balanced?</t>
  </si>
  <si>
    <t xml:space="preserve">Warnin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3" activeCellId="0" sqref="G13:H13"/>
    </sheetView>
  </sheetViews>
  <sheetFormatPr defaultColWidth="13.41796875" defaultRowHeight="12.75" zeroHeight="false" outlineLevelRow="0" outlineLevelCol="0"/>
  <cols>
    <col collapsed="false" customWidth="false" hidden="false" outlineLevel="0" max="1" min="1" style="1" width="13.41"/>
    <col collapsed="false" customWidth="true" hidden="false" outlineLevel="0" max="5" min="2" style="1" width="13.7"/>
    <col collapsed="false" customWidth="true" hidden="false" outlineLevel="0" max="8" min="6" style="1" width="9.7"/>
    <col collapsed="false" customWidth="true" hidden="false" outlineLevel="0" max="11" min="9" style="1" width="13.7"/>
    <col collapsed="false" customWidth="true" hidden="false" outlineLevel="0" max="12" min="12" style="1" width="10.28"/>
    <col collapsed="false" customWidth="true" hidden="false" outlineLevel="0" max="13" min="13" style="2" width="13.7"/>
    <col collapsed="false" customWidth="true" hidden="false" outlineLevel="0" max="14" min="14" style="3" width="36.42"/>
    <col collapsed="false" customWidth="false" hidden="false" outlineLevel="0" max="257" min="15" style="1" width="13.4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26.25" hidden="false" customHeight="true" outlineLevel="0" collapsed="false">
      <c r="A2" s="8" t="s">
        <v>14</v>
      </c>
      <c r="B2" s="9" t="n">
        <v>199396</v>
      </c>
      <c r="C2" s="10" t="n">
        <v>658305.6</v>
      </c>
      <c r="D2" s="11" t="n">
        <v>92680</v>
      </c>
      <c r="E2" s="11"/>
      <c r="F2" s="10" t="n">
        <v>958.28</v>
      </c>
      <c r="G2" s="10"/>
      <c r="H2" s="10"/>
      <c r="I2" s="12" t="n">
        <v>-124.62</v>
      </c>
      <c r="J2" s="13" t="n">
        <v>765855.26</v>
      </c>
      <c r="K2" s="14" t="n">
        <f aca="false">IF(B2="","",SUM(B2+C2-D2-E2+F2+G2+H2+I2+L2))</f>
        <v>765855.26</v>
      </c>
      <c r="L2" s="15"/>
      <c r="M2" s="16" t="str">
        <f aca="false">IF(K2="","",IF(J2=K2,"Yes",J2-K2))</f>
        <v>Yes</v>
      </c>
      <c r="N2" s="17" t="str">
        <f aca="false">IF(M2="","",IF(M2="Yes","","Not balanced, fix before continuing."))</f>
        <v/>
      </c>
    </row>
    <row r="3" customFormat="false" ht="26.25" hidden="false" customHeight="true" outlineLevel="0" collapsed="false">
      <c r="A3" s="8" t="s">
        <v>15</v>
      </c>
      <c r="B3" s="18" t="n">
        <v>765855.26</v>
      </c>
      <c r="C3" s="19" t="n">
        <v>843182.2</v>
      </c>
      <c r="D3" s="20" t="n">
        <v>106716</v>
      </c>
      <c r="E3" s="20"/>
      <c r="F3" s="19" t="n">
        <v>938.43</v>
      </c>
      <c r="G3" s="19"/>
      <c r="H3" s="19"/>
      <c r="I3" s="21"/>
      <c r="J3" s="22" t="n">
        <v>1503259.89</v>
      </c>
      <c r="K3" s="14" t="n">
        <f aca="false">IF(B3="","",SUM(B3+C3-D3-E3+F3+G3+H3+I3+L3))</f>
        <v>1503259.89</v>
      </c>
      <c r="L3" s="23"/>
      <c r="M3" s="24" t="str">
        <f aca="false">IF(K3="","",IF(J3=K3,"Yes",J3-K3))</f>
        <v>Yes</v>
      </c>
      <c r="N3" s="17" t="str">
        <f aca="false">IF(B3="","",IF(M3="Yes","","Not balanced, fix before continuing."))&amp;IF(B3="","",IF(B3=J2,""," Beginning Aging does not match last month, fix before continuing."))</f>
        <v/>
      </c>
    </row>
    <row r="4" customFormat="false" ht="26.25" hidden="false" customHeight="true" outlineLevel="0" collapsed="false">
      <c r="A4" s="8" t="s">
        <v>16</v>
      </c>
      <c r="B4" s="18" t="n">
        <v>1503259.89</v>
      </c>
      <c r="C4" s="19" t="n">
        <v>851309.1</v>
      </c>
      <c r="D4" s="20" t="n">
        <v>1487683.8</v>
      </c>
      <c r="E4" s="20" t="n">
        <v>500</v>
      </c>
      <c r="F4" s="19" t="n">
        <v>540.7</v>
      </c>
      <c r="G4" s="19"/>
      <c r="H4" s="19"/>
      <c r="I4" s="21"/>
      <c r="J4" s="22" t="n">
        <v>866925.89</v>
      </c>
      <c r="K4" s="14" t="n">
        <f aca="false">IF(B4="","",SUM(B4+C4-D4-E4+F4+G4+H4+I4+L4))</f>
        <v>866925.89</v>
      </c>
      <c r="L4" s="25"/>
      <c r="M4" s="24" t="str">
        <f aca="false">IF(K4="","",IF(J4=K4,"Yes",J4-K4))</f>
        <v>Yes</v>
      </c>
      <c r="N4" s="17" t="str">
        <f aca="false">IF(B4="","",IF(M4="Yes","","Not balanced, fix before continuing."))&amp;IF(B4="","",IF(B4=J3,""," Beginning Aging does not match last month, fix before continuing."))</f>
        <v/>
      </c>
    </row>
    <row r="5" customFormat="false" ht="26.25" hidden="false" customHeight="true" outlineLevel="0" collapsed="false">
      <c r="A5" s="8" t="s">
        <v>17</v>
      </c>
      <c r="B5" s="18" t="n">
        <v>866925.89</v>
      </c>
      <c r="C5" s="19" t="n">
        <v>883474.2</v>
      </c>
      <c r="D5" s="20" t="n">
        <v>757137.6</v>
      </c>
      <c r="E5" s="20"/>
      <c r="F5" s="19" t="n">
        <v>619.66</v>
      </c>
      <c r="G5" s="19"/>
      <c r="H5" s="19"/>
      <c r="I5" s="21" t="n">
        <v>-270.35</v>
      </c>
      <c r="J5" s="22" t="n">
        <v>993611.8</v>
      </c>
      <c r="K5" s="14" t="n">
        <f aca="false">IF(B5="","",SUM(B5+C5-D5-E5+F5+G5+H5+I5+L5))</f>
        <v>993611.8</v>
      </c>
      <c r="L5" s="25"/>
      <c r="M5" s="24" t="str">
        <f aca="false">IF(K5="","",IF(J5=K5,"Yes",J5-K5))</f>
        <v>Yes</v>
      </c>
      <c r="N5" s="17" t="str">
        <f aca="false">IF(B5="","",IF(M5="Yes","","Not balanced, fix before continuing."))&amp;IF(B5="","",IF(B5=J4,""," Beginning Aging does not match last month, fix before continuing."))</f>
        <v/>
      </c>
    </row>
    <row r="6" customFormat="false" ht="26.25" hidden="false" customHeight="true" outlineLevel="0" collapsed="false">
      <c r="A6" s="8" t="s">
        <v>18</v>
      </c>
      <c r="B6" s="18" t="n">
        <v>993611.8</v>
      </c>
      <c r="C6" s="19" t="n">
        <v>447506.5</v>
      </c>
      <c r="D6" s="20" t="n">
        <v>761842</v>
      </c>
      <c r="E6" s="20"/>
      <c r="F6" s="19" t="n">
        <v>423.2</v>
      </c>
      <c r="G6" s="19"/>
      <c r="H6" s="19"/>
      <c r="I6" s="21"/>
      <c r="J6" s="22" t="n">
        <v>679699.5</v>
      </c>
      <c r="K6" s="14" t="n">
        <f aca="false">IF(B6="","",SUM(B6+C6-D6-E6+F6+G6+H6+I6+L6))</f>
        <v>679699.5</v>
      </c>
      <c r="L6" s="25"/>
      <c r="M6" s="24" t="str">
        <f aca="false">IF(K6="","",IF(J6=K6,"Yes",J6-K6))</f>
        <v>Yes</v>
      </c>
      <c r="N6" s="17" t="str">
        <f aca="false">IF(B6="","",IF(M6="Yes","","Not balanced, fix before continuing."))&amp;IF(B6="","",IF(B6=J5,""," Beginning Aging does not match last month, fix before continuing."))</f>
        <v/>
      </c>
    </row>
    <row r="7" customFormat="false" ht="26.25" hidden="false" customHeight="true" outlineLevel="0" collapsed="false">
      <c r="A7" s="8" t="s">
        <v>19</v>
      </c>
      <c r="B7" s="18" t="n">
        <v>679699.5</v>
      </c>
      <c r="C7" s="19" t="n">
        <v>358005.2</v>
      </c>
      <c r="D7" s="20" t="n">
        <v>584174.2</v>
      </c>
      <c r="E7" s="20"/>
      <c r="F7" s="19" t="n">
        <v>281.84</v>
      </c>
      <c r="G7" s="19"/>
      <c r="H7" s="19"/>
      <c r="I7" s="21" t="n">
        <v>2500</v>
      </c>
      <c r="J7" s="22" t="n">
        <v>456312.34</v>
      </c>
      <c r="K7" s="14" t="n">
        <f aca="false">IF(B7="","",SUM(B7+C7-D7-E7+F7+G7+H7+I7+L7))</f>
        <v>456312.34</v>
      </c>
      <c r="L7" s="25"/>
      <c r="M7" s="24" t="str">
        <f aca="false">IF(K7="","",IF(J7=K7,"Yes",J7-K7))</f>
        <v>Yes</v>
      </c>
      <c r="N7" s="17" t="str">
        <f aca="false">IF(B7="","",IF(M7="Yes","","Not balanced, fix before continuing."))&amp;IF(B7="","",IF(B7=J6,""," Beginning Aging does not match last month, fix before continuing."))</f>
        <v/>
      </c>
    </row>
    <row r="8" customFormat="false" ht="26.25" hidden="false" customHeight="true" outlineLevel="0" collapsed="false">
      <c r="A8" s="8" t="s">
        <v>20</v>
      </c>
      <c r="B8" s="18" t="n">
        <v>456312.34</v>
      </c>
      <c r="C8" s="19" t="n">
        <v>447506.5</v>
      </c>
      <c r="D8" s="20" t="n">
        <v>188745.5</v>
      </c>
      <c r="E8" s="20"/>
      <c r="F8" s="19" t="n">
        <v>443.57</v>
      </c>
      <c r="G8" s="19"/>
      <c r="H8" s="19"/>
      <c r="I8" s="21"/>
      <c r="J8" s="22" t="n">
        <v>715516.91</v>
      </c>
      <c r="K8" s="14" t="n">
        <f aca="false">IF(B8="","",SUM(B8+C8-D8-E8+F8+G8+H8+I8+L8))</f>
        <v>715516.91</v>
      </c>
      <c r="L8" s="25"/>
      <c r="M8" s="24" t="str">
        <f aca="false">IF(K8="","",IF(J8=K8,"Yes",J8-K8))</f>
        <v>Yes</v>
      </c>
      <c r="N8" s="17" t="str">
        <f aca="false">IF(B8="","",IF(M8="Yes","","Not balanced, fix before continuing."))&amp;IF(B8="","",IF(B8=J7,""," Beginning Aging does not match last month, fix before continuing."))</f>
        <v/>
      </c>
    </row>
    <row r="9" customFormat="false" ht="26.25" hidden="false" customHeight="true" outlineLevel="0" collapsed="false">
      <c r="A9" s="8" t="s">
        <v>21</v>
      </c>
      <c r="B9" s="18" t="n">
        <v>715516.91</v>
      </c>
      <c r="C9" s="19" t="n">
        <v>480005.2</v>
      </c>
      <c r="D9" s="20" t="n">
        <v>126897</v>
      </c>
      <c r="E9" s="20"/>
      <c r="F9" s="19" t="n">
        <v>664.26</v>
      </c>
      <c r="G9" s="19"/>
      <c r="H9" s="19"/>
      <c r="I9" s="21" t="n">
        <v>-5000</v>
      </c>
      <c r="J9" s="22" t="n">
        <v>1064289.37</v>
      </c>
      <c r="K9" s="14" t="n">
        <f aca="false">IF(B9="","",SUM(B9+C9-D9-E9+F9+G9+H9+I9+L9))</f>
        <v>1064289.37</v>
      </c>
      <c r="L9" s="25"/>
      <c r="M9" s="24" t="str">
        <f aca="false">IF(K9="","",IF(J9=K9,"Yes",J9-K9))</f>
        <v>Yes</v>
      </c>
      <c r="N9" s="17" t="str">
        <f aca="false">IF(B9="","",IF(M9="Yes","","Not balanced, fix before continuing."))&amp;IF(B9="","",IF(B9=J8,""," Beginning Aging does not match last month, fix before continuing."))</f>
        <v/>
      </c>
    </row>
    <row r="10" customFormat="false" ht="26.25" hidden="false" customHeight="true" outlineLevel="0" collapsed="false">
      <c r="A10" s="8" t="s">
        <v>22</v>
      </c>
      <c r="B10" s="18" t="n">
        <v>1064289.37</v>
      </c>
      <c r="C10" s="19" t="n">
        <v>358005.2</v>
      </c>
      <c r="D10" s="20" t="n">
        <v>469433</v>
      </c>
      <c r="E10" s="20" t="n">
        <v>1000</v>
      </c>
      <c r="F10" s="19" t="n">
        <v>594.62</v>
      </c>
      <c r="G10" s="19"/>
      <c r="H10" s="19"/>
      <c r="I10" s="21"/>
      <c r="J10" s="22" t="n">
        <v>952456.19</v>
      </c>
      <c r="K10" s="14" t="n">
        <f aca="false">IF(B10="","",SUM(B10+C10-D10-E10+F10+G10+H10+I10+L10))</f>
        <v>952456.19</v>
      </c>
      <c r="L10" s="25"/>
      <c r="M10" s="24" t="str">
        <f aca="false">IF(K10="","",IF(J10=K10,"Yes",J10-K10))</f>
        <v>Yes</v>
      </c>
      <c r="N10" s="17" t="str">
        <f aca="false">IF(B10="","",IF(M10="Yes","","Not balanced, fix before continuing."))&amp;IF(B10="","",IF(B10=J9,""," Beginning Aging does not match last month, fix before continuing."))</f>
        <v/>
      </c>
    </row>
    <row r="11" customFormat="false" ht="26.25" hidden="false" customHeight="true" outlineLevel="0" collapsed="false">
      <c r="A11" s="8" t="s">
        <v>23</v>
      </c>
      <c r="B11" s="18" t="n">
        <v>952456.19</v>
      </c>
      <c r="C11" s="19" t="n">
        <v>447506.5</v>
      </c>
      <c r="D11" s="20" t="n">
        <v>394815.3</v>
      </c>
      <c r="E11" s="20"/>
      <c r="F11" s="19" t="n">
        <v>627.55</v>
      </c>
      <c r="G11" s="19"/>
      <c r="H11" s="19"/>
      <c r="I11" s="21" t="n">
        <v>-5443.57</v>
      </c>
      <c r="J11" s="22" t="n">
        <v>1000331.37</v>
      </c>
      <c r="K11" s="14" t="n">
        <f aca="false">IF(B11="","",SUM(B11+C11-D11-E11+F11+G11+H11+I11+L11))</f>
        <v>1000331.37</v>
      </c>
      <c r="L11" s="25"/>
      <c r="M11" s="24" t="str">
        <f aca="false">IF(K11="","",IF(J11=K11,"Yes",J11-K11))</f>
        <v>Yes</v>
      </c>
      <c r="N11" s="17" t="str">
        <f aca="false">IF(B11="","",IF(M11="Yes","","Not balanced, fix before continuing."))&amp;IF(B11="","",IF(B11=J10,""," Beginning Aging does not match last month, fix before continuing."))</f>
        <v/>
      </c>
    </row>
    <row r="12" customFormat="false" ht="26.25" hidden="false" customHeight="true" outlineLevel="0" collapsed="false">
      <c r="A12" s="8" t="s">
        <v>24</v>
      </c>
      <c r="B12" s="18" t="n">
        <v>1000331.37</v>
      </c>
      <c r="C12" s="19" t="n">
        <v>358005.2</v>
      </c>
      <c r="D12" s="20" t="n">
        <v>597813</v>
      </c>
      <c r="E12" s="20"/>
      <c r="F12" s="19" t="n">
        <v>477.67</v>
      </c>
      <c r="G12" s="19"/>
      <c r="H12" s="19"/>
      <c r="I12" s="21"/>
      <c r="J12" s="22" t="n">
        <v>761001.24</v>
      </c>
      <c r="K12" s="14" t="n">
        <f aca="false">IF(B12="","",SUM(B12+C12-D12-E12+F12+G12+H12+I12+L12))</f>
        <v>761001.24</v>
      </c>
      <c r="L12" s="25"/>
      <c r="M12" s="24" t="str">
        <f aca="false">IF(K12="","",IF(J12=K12,"Yes",J12-K12))</f>
        <v>Yes</v>
      </c>
      <c r="N12" s="17" t="str">
        <f aca="false">IF(B12="","",IF(M12="Yes","","Not balanced, fix before continuing."))&amp;IF(B12="","",IF(B12=J11,""," Beginning Aging does not match last month, fix before continuing."))</f>
        <v/>
      </c>
    </row>
    <row r="13" customFormat="false" ht="26.25" hidden="false" customHeight="true" outlineLevel="0" collapsed="false">
      <c r="A13" s="8" t="s">
        <v>25</v>
      </c>
      <c r="B13" s="18" t="n">
        <v>761001.24</v>
      </c>
      <c r="C13" s="19" t="n">
        <v>658005.2</v>
      </c>
      <c r="D13" s="20" t="n">
        <v>387846.5</v>
      </c>
      <c r="E13" s="20"/>
      <c r="F13" s="19" t="n">
        <v>459.02</v>
      </c>
      <c r="G13" s="19"/>
      <c r="H13" s="19"/>
      <c r="I13" s="21"/>
      <c r="J13" s="22" t="n">
        <v>1031618.96</v>
      </c>
      <c r="K13" s="14" t="n">
        <f aca="false">IF(B13="","",SUM(B13+C13-D13-E13+F13+G13+H13+I13+L13))</f>
        <v>1031618.96</v>
      </c>
      <c r="L13" s="25"/>
      <c r="M13" s="24" t="str">
        <f aca="false">IF(K13="","",IF(J13=K13,"Yes",J13-K13))</f>
        <v>Yes</v>
      </c>
      <c r="N13" s="17" t="str">
        <f aca="false">IF(B13="","",IF(M13="Yes","","Not balanced, fix before continuing."))&amp;IF(B13="","",IF(B13=J12,""," Beginning Aging does not match last month, fix before continuing."))</f>
        <v/>
      </c>
    </row>
    <row r="15" customFormat="false" ht="12.75" hidden="false" customHeight="false" outlineLevel="0" collapsed="false">
      <c r="N15" s="26"/>
    </row>
  </sheetData>
  <sheetProtection sheet="true" password="88fd" objects="true" scenarios="true" selectLockedCells="true" selectUnlockedCells="true"/>
  <printOptions headings="false" gridLines="false" gridLinesSet="true" horizontalCentered="false" verticalCentered="false"/>
  <pageMargins left="0.0701388888888889" right="0.120138888888889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ummit Traffic AR Balance Form - Landscape&amp;C&amp;A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3.41796875" defaultRowHeight="12.75" zeroHeight="false" outlineLevelRow="0" outlineLevelCol="0"/>
  <cols>
    <col collapsed="false" customWidth="false" hidden="false" outlineLevel="0" max="1" min="1" style="1" width="13.41"/>
    <col collapsed="false" customWidth="true" hidden="false" outlineLevel="0" max="5" min="2" style="1" width="13.7"/>
    <col collapsed="false" customWidth="true" hidden="false" outlineLevel="0" max="8" min="6" style="1" width="9.7"/>
    <col collapsed="false" customWidth="true" hidden="false" outlineLevel="0" max="11" min="9" style="1" width="13.7"/>
    <col collapsed="false" customWidth="true" hidden="false" outlineLevel="0" max="12" min="12" style="1" width="10.28"/>
    <col collapsed="false" customWidth="true" hidden="false" outlineLevel="0" max="13" min="13" style="2" width="13.7"/>
    <col collapsed="false" customWidth="true" hidden="false" outlineLevel="0" max="14" min="14" style="3" width="36.42"/>
    <col collapsed="false" customWidth="false" hidden="false" outlineLevel="0" max="257" min="15" style="1" width="13.4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26.25" hidden="false" customHeight="true" outlineLevel="0" collapsed="false">
      <c r="A2" s="8" t="s">
        <v>14</v>
      </c>
      <c r="B2" s="27"/>
      <c r="C2" s="28"/>
      <c r="D2" s="29"/>
      <c r="E2" s="29"/>
      <c r="F2" s="28"/>
      <c r="G2" s="28"/>
      <c r="H2" s="28"/>
      <c r="I2" s="30"/>
      <c r="J2" s="31"/>
      <c r="K2" s="14" t="str">
        <f aca="false">IF(B2="","",SUM(B2+C2-D2-E2+F2+G2+H2+I2+L2))</f>
        <v/>
      </c>
      <c r="L2" s="32"/>
      <c r="M2" s="16" t="str">
        <f aca="false">IF(K2="","",IF(J2=K2,"Yes",J2-K2))</f>
        <v/>
      </c>
      <c r="N2" s="17" t="str">
        <f aca="false">IF(M2="","",IF(M2="Yes","","Not balanced, fix before continuing."))</f>
        <v/>
      </c>
    </row>
    <row r="3" customFormat="false" ht="26.25" hidden="false" customHeight="true" outlineLevel="0" collapsed="false">
      <c r="A3" s="8" t="s">
        <v>15</v>
      </c>
      <c r="B3" s="33"/>
      <c r="C3" s="34"/>
      <c r="D3" s="35"/>
      <c r="E3" s="35"/>
      <c r="F3" s="34"/>
      <c r="G3" s="34"/>
      <c r="H3" s="34"/>
      <c r="I3" s="36"/>
      <c r="J3" s="37"/>
      <c r="K3" s="14" t="str">
        <f aca="false">IF(B3="","",SUM(B3+C3-D3-E3+F3+G3+H3+I3+L3))</f>
        <v/>
      </c>
      <c r="L3" s="38"/>
      <c r="M3" s="24" t="str">
        <f aca="false">IF(K3="","",IF(J3=K3,"Yes",J3-K3))</f>
        <v/>
      </c>
      <c r="N3" s="17" t="str">
        <f aca="false">IF(B3="","",IF(M3="Yes","","Not balanced, fix before continuing."))&amp;IF(B3="","",IF(B3=J2,""," Beginning Aging does not match last month, fix before continuing."))</f>
        <v/>
      </c>
    </row>
    <row r="4" customFormat="false" ht="26.25" hidden="false" customHeight="true" outlineLevel="0" collapsed="false">
      <c r="A4" s="8" t="s">
        <v>16</v>
      </c>
      <c r="B4" s="33"/>
      <c r="C4" s="34"/>
      <c r="D4" s="35"/>
      <c r="E4" s="35"/>
      <c r="F4" s="34"/>
      <c r="G4" s="34"/>
      <c r="H4" s="34"/>
      <c r="I4" s="36"/>
      <c r="J4" s="37"/>
      <c r="K4" s="14" t="str">
        <f aca="false">IF(B4="","",SUM(B4+C4-D4-E4+F4+G4+H4+I4+L4))</f>
        <v/>
      </c>
      <c r="L4" s="39"/>
      <c r="M4" s="24" t="str">
        <f aca="false">IF(K4="","",IF(J4=K4,"Yes",J4-K4))</f>
        <v/>
      </c>
      <c r="N4" s="17" t="str">
        <f aca="false">IF(B4="","",IF(M4="Yes","","Not balanced, fix before continuing."))&amp;IF(B4="","",IF(B4=J3,""," Beginning Aging does not match last month, fix before continuing."))</f>
        <v/>
      </c>
    </row>
    <row r="5" customFormat="false" ht="26.25" hidden="false" customHeight="true" outlineLevel="0" collapsed="false">
      <c r="A5" s="8" t="s">
        <v>17</v>
      </c>
      <c r="B5" s="33"/>
      <c r="C5" s="34"/>
      <c r="D5" s="35"/>
      <c r="E5" s="35"/>
      <c r="F5" s="34"/>
      <c r="G5" s="34"/>
      <c r="H5" s="34"/>
      <c r="I5" s="36"/>
      <c r="J5" s="37"/>
      <c r="K5" s="14" t="str">
        <f aca="false">IF(B5="","",SUM(B5+C5-D5-E5+F5+G5+H5+I5+L5))</f>
        <v/>
      </c>
      <c r="L5" s="39"/>
      <c r="M5" s="24" t="str">
        <f aca="false">IF(K5="","",IF(J5=K5,"Yes",J5-K5))</f>
        <v/>
      </c>
      <c r="N5" s="17" t="str">
        <f aca="false">IF(B5="","",IF(M5="Yes","","Not balanced, fix before continuing."))&amp;IF(B5="","",IF(B5=J4,""," Beginning Aging does not match last month, fix before continuing."))</f>
        <v/>
      </c>
    </row>
    <row r="6" customFormat="false" ht="26.25" hidden="false" customHeight="true" outlineLevel="0" collapsed="false">
      <c r="A6" s="8" t="s">
        <v>18</v>
      </c>
      <c r="B6" s="33"/>
      <c r="C6" s="34"/>
      <c r="D6" s="35"/>
      <c r="E6" s="35"/>
      <c r="F6" s="34"/>
      <c r="G6" s="34"/>
      <c r="H6" s="34"/>
      <c r="I6" s="36"/>
      <c r="J6" s="37"/>
      <c r="K6" s="14" t="str">
        <f aca="false">IF(B6="","",SUM(B6+C6-D6-E6+F6+G6+H6+I6+L6))</f>
        <v/>
      </c>
      <c r="L6" s="39"/>
      <c r="M6" s="24" t="str">
        <f aca="false">IF(K6="","",IF(J6=K6,"Yes",J6-K6))</f>
        <v/>
      </c>
      <c r="N6" s="17" t="str">
        <f aca="false">IF(B6="","",IF(M6="Yes","","Not balanced, fix before continuing."))&amp;IF(B6="","",IF(B6=J5,""," Beginning Aging does not match last month, fix before continuing."))</f>
        <v/>
      </c>
    </row>
    <row r="7" customFormat="false" ht="26.25" hidden="false" customHeight="true" outlineLevel="0" collapsed="false">
      <c r="A7" s="8" t="s">
        <v>19</v>
      </c>
      <c r="B7" s="33"/>
      <c r="C7" s="34"/>
      <c r="D7" s="35"/>
      <c r="E7" s="35"/>
      <c r="F7" s="34"/>
      <c r="G7" s="34"/>
      <c r="H7" s="34"/>
      <c r="I7" s="36"/>
      <c r="J7" s="37"/>
      <c r="K7" s="14" t="str">
        <f aca="false">IF(B7="","",SUM(B7+C7-D7-E7+F7+G7+H7+I7+L7))</f>
        <v/>
      </c>
      <c r="L7" s="39"/>
      <c r="M7" s="24" t="str">
        <f aca="false">IF(K7="","",IF(J7=K7,"Yes",J7-K7))</f>
        <v/>
      </c>
      <c r="N7" s="17" t="str">
        <f aca="false">IF(B7="","",IF(M7="Yes","","Not balanced, fix before continuing."))&amp;IF(B7="","",IF(B7=J6,""," Beginning Aging does not match last month, fix before continuing."))</f>
        <v/>
      </c>
    </row>
    <row r="8" customFormat="false" ht="26.25" hidden="false" customHeight="true" outlineLevel="0" collapsed="false">
      <c r="A8" s="8" t="s">
        <v>20</v>
      </c>
      <c r="B8" s="33"/>
      <c r="C8" s="34"/>
      <c r="D8" s="35"/>
      <c r="E8" s="35"/>
      <c r="F8" s="34"/>
      <c r="G8" s="34"/>
      <c r="H8" s="34"/>
      <c r="I8" s="36"/>
      <c r="J8" s="37"/>
      <c r="K8" s="14" t="str">
        <f aca="false">IF(B8="","",SUM(B8+C8-D8-E8+F8+G8+H8+I8+L8))</f>
        <v/>
      </c>
      <c r="L8" s="39"/>
      <c r="M8" s="24" t="str">
        <f aca="false">IF(K8="","",IF(J8=K8,"Yes",J8-K8))</f>
        <v/>
      </c>
      <c r="N8" s="17" t="str">
        <f aca="false">IF(B8="","",IF(M8="Yes","","Not balanced, fix before continuing."))&amp;IF(B8="","",IF(B8=J7,""," Beginning Aging does not match last month, fix before continuing."))</f>
        <v/>
      </c>
    </row>
    <row r="9" customFormat="false" ht="26.25" hidden="false" customHeight="true" outlineLevel="0" collapsed="false">
      <c r="A9" s="8" t="s">
        <v>21</v>
      </c>
      <c r="B9" s="33"/>
      <c r="C9" s="34"/>
      <c r="D9" s="35"/>
      <c r="E9" s="35"/>
      <c r="F9" s="34"/>
      <c r="G9" s="34"/>
      <c r="H9" s="34"/>
      <c r="I9" s="36"/>
      <c r="J9" s="37"/>
      <c r="K9" s="14" t="str">
        <f aca="false">IF(B9="","",SUM(B9+C9-D9-E9+F9+G9+H9+I9+L9))</f>
        <v/>
      </c>
      <c r="L9" s="39"/>
      <c r="M9" s="24" t="str">
        <f aca="false">IF(K9="","",IF(J9=K9,"Yes",J9-K9))</f>
        <v/>
      </c>
      <c r="N9" s="17" t="str">
        <f aca="false">IF(B9="","",IF(M9="Yes","","Not balanced, fix before continuing."))&amp;IF(B9="","",IF(B9=J8,""," Beginning Aging does not match last month, fix before continuing."))</f>
        <v/>
      </c>
    </row>
    <row r="10" customFormat="false" ht="26.25" hidden="false" customHeight="true" outlineLevel="0" collapsed="false">
      <c r="A10" s="8" t="s">
        <v>22</v>
      </c>
      <c r="B10" s="33"/>
      <c r="C10" s="34"/>
      <c r="D10" s="35"/>
      <c r="E10" s="35"/>
      <c r="F10" s="34"/>
      <c r="G10" s="34"/>
      <c r="H10" s="34"/>
      <c r="I10" s="36"/>
      <c r="J10" s="37"/>
      <c r="K10" s="14" t="str">
        <f aca="false">IF(B10="","",SUM(B10+C10-D10-E10+F10+G10+H10+I10+L10))</f>
        <v/>
      </c>
      <c r="L10" s="39"/>
      <c r="M10" s="24" t="str">
        <f aca="false">IF(K10="","",IF(J10=K10,"Yes",J10-K10))</f>
        <v/>
      </c>
      <c r="N10" s="17" t="str">
        <f aca="false">IF(B10="","",IF(M10="Yes","","Not balanced, fix before continuing."))&amp;IF(B10="","",IF(B10=J9,""," Beginning Aging does not match last month, fix before continuing."))</f>
        <v/>
      </c>
    </row>
    <row r="11" customFormat="false" ht="26.25" hidden="false" customHeight="true" outlineLevel="0" collapsed="false">
      <c r="A11" s="8" t="s">
        <v>23</v>
      </c>
      <c r="B11" s="33"/>
      <c r="C11" s="34"/>
      <c r="D11" s="35"/>
      <c r="E11" s="35"/>
      <c r="F11" s="34"/>
      <c r="G11" s="34"/>
      <c r="H11" s="34"/>
      <c r="I11" s="36"/>
      <c r="J11" s="37"/>
      <c r="K11" s="14" t="str">
        <f aca="false">IF(B11="","",SUM(B11+C11-D11-E11+F11+G11+H11+I11+L11))</f>
        <v/>
      </c>
      <c r="L11" s="39"/>
      <c r="M11" s="24" t="str">
        <f aca="false">IF(K11="","",IF(J11=K11,"Yes",J11-K11))</f>
        <v/>
      </c>
      <c r="N11" s="17" t="str">
        <f aca="false">IF(B11="","",IF(M11="Yes","","Not balanced, fix before continuing."))&amp;IF(B11="","",IF(B11=J10,""," Beginning Aging does not match last month, fix before continuing."))</f>
        <v/>
      </c>
    </row>
    <row r="12" customFormat="false" ht="26.25" hidden="false" customHeight="true" outlineLevel="0" collapsed="false">
      <c r="A12" s="8" t="s">
        <v>24</v>
      </c>
      <c r="B12" s="33"/>
      <c r="C12" s="34"/>
      <c r="D12" s="35"/>
      <c r="E12" s="35"/>
      <c r="F12" s="34"/>
      <c r="G12" s="34"/>
      <c r="H12" s="34"/>
      <c r="I12" s="36"/>
      <c r="J12" s="37"/>
      <c r="K12" s="14" t="str">
        <f aca="false">IF(B12="","",SUM(B12+C12-D12-E12+F12+G12+H12+I12+L12))</f>
        <v/>
      </c>
      <c r="L12" s="39"/>
      <c r="M12" s="24" t="str">
        <f aca="false">IF(K12="","",IF(J12=K12,"Yes",J12-K12))</f>
        <v/>
      </c>
      <c r="N12" s="17" t="str">
        <f aca="false">IF(B12="","",IF(M12="Yes","","Not balanced, fix before continuing."))&amp;IF(B12="","",IF(B12=J11,""," Beginning Aging does not match last month, fix before continuing."))</f>
        <v/>
      </c>
    </row>
    <row r="13" customFormat="false" ht="26.25" hidden="false" customHeight="true" outlineLevel="0" collapsed="false">
      <c r="A13" s="8" t="s">
        <v>25</v>
      </c>
      <c r="B13" s="33"/>
      <c r="C13" s="34"/>
      <c r="D13" s="35"/>
      <c r="E13" s="35"/>
      <c r="F13" s="34"/>
      <c r="G13" s="34"/>
      <c r="H13" s="34"/>
      <c r="I13" s="36"/>
      <c r="J13" s="37"/>
      <c r="K13" s="14" t="str">
        <f aca="false">IF(B13="","",SUM(B13+C13-D13-E13+F13+G13+H13+I13+L13))</f>
        <v/>
      </c>
      <c r="L13" s="39"/>
      <c r="M13" s="24" t="str">
        <f aca="false">IF(K13="","",IF(J13=K13,"Yes",J13-K13))</f>
        <v/>
      </c>
      <c r="N13" s="17" t="str">
        <f aca="false">IF(B13="","",IF(M13="Yes","","Not balanced, fix before continuing."))&amp;IF(B13="","",IF(B13=J12,""," Beginning Aging does not match last month, fix before continuing."))</f>
        <v/>
      </c>
    </row>
    <row r="15" customFormat="false" ht="12.75" hidden="false" customHeight="false" outlineLevel="0" collapsed="false">
      <c r="N15" s="26"/>
    </row>
  </sheetData>
  <sheetProtection sheet="true" password="88fd" objects="true" scenarios="true" selectLockedCells="true"/>
  <printOptions headings="false" gridLines="false" gridLinesSet="true" horizontalCentered="false" verticalCentered="false"/>
  <pageMargins left="0.0701388888888889" right="0.120138888888889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ummit Traffic AR Balance Form - Landscape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3.41796875" defaultRowHeight="12.75" zeroHeight="false" outlineLevelRow="0" outlineLevelCol="0"/>
  <cols>
    <col collapsed="false" customWidth="false" hidden="false" outlineLevel="0" max="1" min="1" style="1" width="13.41"/>
    <col collapsed="false" customWidth="true" hidden="false" outlineLevel="0" max="5" min="2" style="1" width="13.7"/>
    <col collapsed="false" customWidth="true" hidden="false" outlineLevel="0" max="8" min="6" style="1" width="9.7"/>
    <col collapsed="false" customWidth="true" hidden="false" outlineLevel="0" max="11" min="9" style="1" width="13.7"/>
    <col collapsed="false" customWidth="true" hidden="false" outlineLevel="0" max="12" min="12" style="1" width="10.28"/>
    <col collapsed="false" customWidth="true" hidden="false" outlineLevel="0" max="13" min="13" style="2" width="13.7"/>
    <col collapsed="false" customWidth="true" hidden="false" outlineLevel="0" max="14" min="14" style="3" width="36.42"/>
    <col collapsed="false" customWidth="false" hidden="false" outlineLevel="0" max="257" min="15" style="1" width="13.4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26.25" hidden="false" customHeight="true" outlineLevel="0" collapsed="false">
      <c r="A2" s="8" t="s">
        <v>14</v>
      </c>
      <c r="B2" s="27"/>
      <c r="C2" s="28"/>
      <c r="D2" s="29"/>
      <c r="E2" s="29"/>
      <c r="F2" s="28"/>
      <c r="G2" s="28"/>
      <c r="H2" s="28"/>
      <c r="I2" s="30"/>
      <c r="J2" s="31"/>
      <c r="K2" s="14" t="str">
        <f aca="false">IF(B2="","",SUM(B2+C2-D2-E2+F2+G2+H2+I2+L2))</f>
        <v/>
      </c>
      <c r="L2" s="32"/>
      <c r="M2" s="16" t="str">
        <f aca="false">IF(K2="","",IF(J2=K2,"Yes",J2-K2))</f>
        <v/>
      </c>
      <c r="N2" s="17" t="str">
        <f aca="false">IF(M2="","",IF(M2="Yes","","Not balanced, fix before continuing."))</f>
        <v/>
      </c>
    </row>
    <row r="3" customFormat="false" ht="26.25" hidden="false" customHeight="true" outlineLevel="0" collapsed="false">
      <c r="A3" s="8" t="s">
        <v>15</v>
      </c>
      <c r="B3" s="33"/>
      <c r="C3" s="34"/>
      <c r="D3" s="35"/>
      <c r="E3" s="35"/>
      <c r="F3" s="34"/>
      <c r="G3" s="34"/>
      <c r="H3" s="34"/>
      <c r="I3" s="36"/>
      <c r="J3" s="37"/>
      <c r="K3" s="14" t="str">
        <f aca="false">IF(B3="","",SUM(B3+C3-D3-E3+F3+G3+H3+I3+L3))</f>
        <v/>
      </c>
      <c r="L3" s="38"/>
      <c r="M3" s="24" t="str">
        <f aca="false">IF(K3="","",IF(J3=K3,"Yes",J3-K3))</f>
        <v/>
      </c>
      <c r="N3" s="17" t="str">
        <f aca="false">IF(B3="","",IF(M3="Yes","","Not balanced, fix before continuing."))&amp;IF(B3="","",IF(B3=J2,""," Beginning Aging does not match last month, fix before continuing."))</f>
        <v/>
      </c>
    </row>
    <row r="4" customFormat="false" ht="26.25" hidden="false" customHeight="true" outlineLevel="0" collapsed="false">
      <c r="A4" s="8" t="s">
        <v>16</v>
      </c>
      <c r="B4" s="33"/>
      <c r="C4" s="34"/>
      <c r="D4" s="35"/>
      <c r="E4" s="35"/>
      <c r="F4" s="34"/>
      <c r="G4" s="34"/>
      <c r="H4" s="34"/>
      <c r="I4" s="36"/>
      <c r="J4" s="37"/>
      <c r="K4" s="14" t="str">
        <f aca="false">IF(B4="","",SUM(B4+C4-D4-E4+F4+G4+H4+I4+L4))</f>
        <v/>
      </c>
      <c r="L4" s="39"/>
      <c r="M4" s="24" t="str">
        <f aca="false">IF(K4="","",IF(J4=K4,"Yes",J4-K4))</f>
        <v/>
      </c>
      <c r="N4" s="17" t="str">
        <f aca="false">IF(B4="","",IF(M4="Yes","","Not balanced, fix before continuing."))&amp;IF(B4="","",IF(B4=J3,""," Beginning Aging does not match last month, fix before continuing."))</f>
        <v/>
      </c>
    </row>
    <row r="5" customFormat="false" ht="26.25" hidden="false" customHeight="true" outlineLevel="0" collapsed="false">
      <c r="A5" s="8" t="s">
        <v>17</v>
      </c>
      <c r="B5" s="33"/>
      <c r="C5" s="34"/>
      <c r="D5" s="35"/>
      <c r="E5" s="35"/>
      <c r="F5" s="34"/>
      <c r="G5" s="34"/>
      <c r="H5" s="34"/>
      <c r="I5" s="36"/>
      <c r="J5" s="37"/>
      <c r="K5" s="14" t="str">
        <f aca="false">IF(B5="","",SUM(B5+C5-D5-E5+F5+G5+H5+I5+L5))</f>
        <v/>
      </c>
      <c r="L5" s="39"/>
      <c r="M5" s="24" t="str">
        <f aca="false">IF(K5="","",IF(J5=K5,"Yes",J5-K5))</f>
        <v/>
      </c>
      <c r="N5" s="17" t="str">
        <f aca="false">IF(B5="","",IF(M5="Yes","","Not balanced, fix before continuing."))&amp;IF(B5="","",IF(B5=J4,""," Beginning Aging does not match last month, fix before continuing."))</f>
        <v/>
      </c>
    </row>
    <row r="6" customFormat="false" ht="26.25" hidden="false" customHeight="true" outlineLevel="0" collapsed="false">
      <c r="A6" s="8" t="s">
        <v>18</v>
      </c>
      <c r="B6" s="33"/>
      <c r="C6" s="34"/>
      <c r="D6" s="35"/>
      <c r="E6" s="35"/>
      <c r="F6" s="34"/>
      <c r="G6" s="34"/>
      <c r="H6" s="34"/>
      <c r="I6" s="36"/>
      <c r="J6" s="37"/>
      <c r="K6" s="14" t="str">
        <f aca="false">IF(B6="","",SUM(B6+C6-D6-E6+F6+G6+H6+I6+L6))</f>
        <v/>
      </c>
      <c r="L6" s="39"/>
      <c r="M6" s="24" t="str">
        <f aca="false">IF(K6="","",IF(J6=K6,"Yes",J6-K6))</f>
        <v/>
      </c>
      <c r="N6" s="17" t="str">
        <f aca="false">IF(B6="","",IF(M6="Yes","","Not balanced, fix before continuing."))&amp;IF(B6="","",IF(B6=J5,""," Beginning Aging does not match last month, fix before continuing."))</f>
        <v/>
      </c>
    </row>
    <row r="7" customFormat="false" ht="26.25" hidden="false" customHeight="true" outlineLevel="0" collapsed="false">
      <c r="A7" s="8" t="s">
        <v>19</v>
      </c>
      <c r="B7" s="33"/>
      <c r="C7" s="34"/>
      <c r="D7" s="35"/>
      <c r="E7" s="35"/>
      <c r="F7" s="34"/>
      <c r="G7" s="34"/>
      <c r="H7" s="34"/>
      <c r="I7" s="36"/>
      <c r="J7" s="37"/>
      <c r="K7" s="14" t="str">
        <f aca="false">IF(B7="","",SUM(B7+C7-D7-E7+F7+G7+H7+I7+L7))</f>
        <v/>
      </c>
      <c r="L7" s="39"/>
      <c r="M7" s="24" t="str">
        <f aca="false">IF(K7="","",IF(J7=K7,"Yes",J7-K7))</f>
        <v/>
      </c>
      <c r="N7" s="17" t="str">
        <f aca="false">IF(B7="","",IF(M7="Yes","","Not balanced, fix before continuing."))&amp;IF(B7="","",IF(B7=J6,""," Beginning Aging does not match last month, fix before continuing."))</f>
        <v/>
      </c>
    </row>
    <row r="8" customFormat="false" ht="26.25" hidden="false" customHeight="true" outlineLevel="0" collapsed="false">
      <c r="A8" s="8" t="s">
        <v>20</v>
      </c>
      <c r="B8" s="33"/>
      <c r="C8" s="34"/>
      <c r="D8" s="35"/>
      <c r="E8" s="35"/>
      <c r="F8" s="34"/>
      <c r="G8" s="34"/>
      <c r="H8" s="34"/>
      <c r="I8" s="36"/>
      <c r="J8" s="37"/>
      <c r="K8" s="14" t="str">
        <f aca="false">IF(B8="","",SUM(B8+C8-D8-E8+F8+G8+H8+I8+L8))</f>
        <v/>
      </c>
      <c r="L8" s="39"/>
      <c r="M8" s="24" t="str">
        <f aca="false">IF(K8="","",IF(J8=K8,"Yes",J8-K8))</f>
        <v/>
      </c>
      <c r="N8" s="17" t="str">
        <f aca="false">IF(B8="","",IF(M8="Yes","","Not balanced, fix before continuing."))&amp;IF(B8="","",IF(B8=J7,""," Beginning Aging does not match last month, fix before continuing."))</f>
        <v/>
      </c>
    </row>
    <row r="9" customFormat="false" ht="26.25" hidden="false" customHeight="true" outlineLevel="0" collapsed="false">
      <c r="A9" s="8" t="s">
        <v>21</v>
      </c>
      <c r="B9" s="33"/>
      <c r="C9" s="34"/>
      <c r="D9" s="35"/>
      <c r="E9" s="35"/>
      <c r="F9" s="34"/>
      <c r="G9" s="34"/>
      <c r="H9" s="34"/>
      <c r="I9" s="36"/>
      <c r="J9" s="37"/>
      <c r="K9" s="14" t="str">
        <f aca="false">IF(B9="","",SUM(B9+C9-D9-E9+F9+G9+H9+I9+L9))</f>
        <v/>
      </c>
      <c r="L9" s="39"/>
      <c r="M9" s="24" t="str">
        <f aca="false">IF(K9="","",IF(J9=K9,"Yes",J9-K9))</f>
        <v/>
      </c>
      <c r="N9" s="17" t="str">
        <f aca="false">IF(B9="","",IF(M9="Yes","","Not balanced, fix before continuing."))&amp;IF(B9="","",IF(B9=J8,""," Beginning Aging does not match last month, fix before continuing."))</f>
        <v/>
      </c>
    </row>
    <row r="10" customFormat="false" ht="26.25" hidden="false" customHeight="true" outlineLevel="0" collapsed="false">
      <c r="A10" s="8" t="s">
        <v>22</v>
      </c>
      <c r="B10" s="33"/>
      <c r="C10" s="34"/>
      <c r="D10" s="35"/>
      <c r="E10" s="35"/>
      <c r="F10" s="34"/>
      <c r="G10" s="34"/>
      <c r="H10" s="34"/>
      <c r="I10" s="36"/>
      <c r="J10" s="37"/>
      <c r="K10" s="14" t="str">
        <f aca="false">IF(B10="","",SUM(B10+C10-D10-E10+F10+G10+H10+I10+L10))</f>
        <v/>
      </c>
      <c r="L10" s="39"/>
      <c r="M10" s="24" t="str">
        <f aca="false">IF(K10="","",IF(J10=K10,"Yes",J10-K10))</f>
        <v/>
      </c>
      <c r="N10" s="17" t="str">
        <f aca="false">IF(B10="","",IF(M10="Yes","","Not balanced, fix before continuing."))&amp;IF(B10="","",IF(B10=J9,""," Beginning Aging does not match last month, fix before continuing."))</f>
        <v/>
      </c>
    </row>
    <row r="11" customFormat="false" ht="26.25" hidden="false" customHeight="true" outlineLevel="0" collapsed="false">
      <c r="A11" s="8" t="s">
        <v>23</v>
      </c>
      <c r="B11" s="33"/>
      <c r="C11" s="34"/>
      <c r="D11" s="35"/>
      <c r="E11" s="35"/>
      <c r="F11" s="34"/>
      <c r="G11" s="34"/>
      <c r="H11" s="34"/>
      <c r="I11" s="36"/>
      <c r="J11" s="37"/>
      <c r="K11" s="14" t="str">
        <f aca="false">IF(B11="","",SUM(B11+C11-D11-E11+F11+G11+H11+I11+L11))</f>
        <v/>
      </c>
      <c r="L11" s="39"/>
      <c r="M11" s="24" t="str">
        <f aca="false">IF(K11="","",IF(J11=K11,"Yes",J11-K11))</f>
        <v/>
      </c>
      <c r="N11" s="17" t="str">
        <f aca="false">IF(B11="","",IF(M11="Yes","","Not balanced, fix before continuing."))&amp;IF(B11="","",IF(B11=J10,""," Beginning Aging does not match last month, fix before continuing."))</f>
        <v/>
      </c>
    </row>
    <row r="12" customFormat="false" ht="26.25" hidden="false" customHeight="true" outlineLevel="0" collapsed="false">
      <c r="A12" s="8" t="s">
        <v>24</v>
      </c>
      <c r="B12" s="33"/>
      <c r="C12" s="34"/>
      <c r="D12" s="35"/>
      <c r="E12" s="35"/>
      <c r="F12" s="34"/>
      <c r="G12" s="34"/>
      <c r="H12" s="34"/>
      <c r="I12" s="36"/>
      <c r="J12" s="37"/>
      <c r="K12" s="14" t="str">
        <f aca="false">IF(B12="","",SUM(B12+C12-D12-E12+F12+G12+H12+I12+L12))</f>
        <v/>
      </c>
      <c r="L12" s="39"/>
      <c r="M12" s="24" t="str">
        <f aca="false">IF(K12="","",IF(J12=K12,"Yes",J12-K12))</f>
        <v/>
      </c>
      <c r="N12" s="17" t="str">
        <f aca="false">IF(B12="","",IF(M12="Yes","","Not balanced, fix before continuing."))&amp;IF(B12="","",IF(B12=J11,""," Beginning Aging does not match last month, fix before continuing."))</f>
        <v/>
      </c>
    </row>
    <row r="13" customFormat="false" ht="26.25" hidden="false" customHeight="true" outlineLevel="0" collapsed="false">
      <c r="A13" s="8" t="s">
        <v>25</v>
      </c>
      <c r="B13" s="33"/>
      <c r="C13" s="34"/>
      <c r="D13" s="35"/>
      <c r="E13" s="35"/>
      <c r="F13" s="34"/>
      <c r="G13" s="34"/>
      <c r="H13" s="34"/>
      <c r="I13" s="36"/>
      <c r="J13" s="37"/>
      <c r="K13" s="14" t="str">
        <f aca="false">IF(B13="","",SUM(B13+C13-D13-E13+F13+G13+H13+I13+L13))</f>
        <v/>
      </c>
      <c r="L13" s="39"/>
      <c r="M13" s="24" t="str">
        <f aca="false">IF(K13="","",IF(J13=K13,"Yes",J13-K13))</f>
        <v/>
      </c>
      <c r="N13" s="17" t="str">
        <f aca="false">IF(B13="","",IF(M13="Yes","","Not balanced, fix before continuing."))&amp;IF(B13="","",IF(B13=J12,""," Beginning Aging does not match last month, fix before continuing."))</f>
        <v/>
      </c>
    </row>
    <row r="15" customFormat="false" ht="12.75" hidden="false" customHeight="false" outlineLevel="0" collapsed="false">
      <c r="N15" s="26"/>
    </row>
  </sheetData>
  <sheetProtection sheet="true" password="88fd" objects="true" scenarios="true" selectLockedCells="true"/>
  <printOptions headings="false" gridLines="false" gridLinesSet="true" horizontalCentered="false" verticalCentered="false"/>
  <pageMargins left="0.0701388888888889" right="0.120138888888889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ummit Traffic AR Balance Form - Landscape&amp;C&amp;A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3.41796875" defaultRowHeight="12.75" zeroHeight="false" outlineLevelRow="0" outlineLevelCol="0"/>
  <cols>
    <col collapsed="false" customWidth="false" hidden="false" outlineLevel="0" max="1" min="1" style="1" width="13.41"/>
    <col collapsed="false" customWidth="true" hidden="false" outlineLevel="0" max="5" min="2" style="1" width="13.7"/>
    <col collapsed="false" customWidth="true" hidden="false" outlineLevel="0" max="8" min="6" style="1" width="9.7"/>
    <col collapsed="false" customWidth="true" hidden="false" outlineLevel="0" max="11" min="9" style="1" width="13.7"/>
    <col collapsed="false" customWidth="true" hidden="false" outlineLevel="0" max="12" min="12" style="1" width="10.28"/>
    <col collapsed="false" customWidth="true" hidden="false" outlineLevel="0" max="13" min="13" style="2" width="13.7"/>
    <col collapsed="false" customWidth="true" hidden="false" outlineLevel="0" max="14" min="14" style="3" width="36.42"/>
    <col collapsed="false" customWidth="false" hidden="false" outlineLevel="0" max="257" min="15" style="1" width="13.4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26.25" hidden="false" customHeight="true" outlineLevel="0" collapsed="false">
      <c r="A2" s="8" t="s">
        <v>14</v>
      </c>
      <c r="B2" s="27"/>
      <c r="C2" s="28"/>
      <c r="D2" s="29"/>
      <c r="E2" s="29"/>
      <c r="F2" s="28"/>
      <c r="G2" s="28"/>
      <c r="H2" s="28"/>
      <c r="I2" s="30"/>
      <c r="J2" s="31"/>
      <c r="K2" s="14" t="str">
        <f aca="false">IF(B2="","",SUM(B2+C2-D2-E2+F2+G2+H2+I2+L2))</f>
        <v/>
      </c>
      <c r="L2" s="32"/>
      <c r="M2" s="16" t="str">
        <f aca="false">IF(K2="","",IF(J2=K2,"Yes",J2-K2))</f>
        <v/>
      </c>
      <c r="N2" s="17" t="str">
        <f aca="false">IF(M2="","",IF(M2="Yes","","Not balanced, fix before continuing."))</f>
        <v/>
      </c>
    </row>
    <row r="3" customFormat="false" ht="26.25" hidden="false" customHeight="true" outlineLevel="0" collapsed="false">
      <c r="A3" s="8" t="s">
        <v>15</v>
      </c>
      <c r="B3" s="33"/>
      <c r="C3" s="34"/>
      <c r="D3" s="35"/>
      <c r="E3" s="35"/>
      <c r="F3" s="34"/>
      <c r="G3" s="34"/>
      <c r="H3" s="34"/>
      <c r="I3" s="36"/>
      <c r="J3" s="37"/>
      <c r="K3" s="14" t="str">
        <f aca="false">IF(B3="","",SUM(B3+C3-D3-E3+F3+G3+H3+I3+L3))</f>
        <v/>
      </c>
      <c r="L3" s="38"/>
      <c r="M3" s="24" t="str">
        <f aca="false">IF(K3="","",IF(J3=K3,"Yes",J3-K3))</f>
        <v/>
      </c>
      <c r="N3" s="17" t="str">
        <f aca="false">IF(B3="","",IF(M3="Yes","","Not balanced, fix before continuing."))&amp;IF(B3="","",IF(B3=J2,""," Beginning Aging does not match last month, fix before continuing."))</f>
        <v/>
      </c>
    </row>
    <row r="4" customFormat="false" ht="26.25" hidden="false" customHeight="true" outlineLevel="0" collapsed="false">
      <c r="A4" s="8" t="s">
        <v>16</v>
      </c>
      <c r="B4" s="33"/>
      <c r="C4" s="34"/>
      <c r="D4" s="35"/>
      <c r="E4" s="35"/>
      <c r="F4" s="34"/>
      <c r="G4" s="34"/>
      <c r="H4" s="34"/>
      <c r="I4" s="36"/>
      <c r="J4" s="37"/>
      <c r="K4" s="14" t="str">
        <f aca="false">IF(B4="","",SUM(B4+C4-D4-E4+F4+G4+H4+I4+L4))</f>
        <v/>
      </c>
      <c r="L4" s="39"/>
      <c r="M4" s="24" t="str">
        <f aca="false">IF(K4="","",IF(J4=K4,"Yes",J4-K4))</f>
        <v/>
      </c>
      <c r="N4" s="17" t="str">
        <f aca="false">IF(B4="","",IF(M4="Yes","","Not balanced, fix before continuing."))&amp;IF(B4="","",IF(B4=J3,""," Beginning Aging does not match last month, fix before continuing."))</f>
        <v/>
      </c>
    </row>
    <row r="5" customFormat="false" ht="26.25" hidden="false" customHeight="true" outlineLevel="0" collapsed="false">
      <c r="A5" s="8" t="s">
        <v>17</v>
      </c>
      <c r="B5" s="33"/>
      <c r="C5" s="34"/>
      <c r="D5" s="35"/>
      <c r="E5" s="35"/>
      <c r="F5" s="34"/>
      <c r="G5" s="34"/>
      <c r="H5" s="34"/>
      <c r="I5" s="36"/>
      <c r="J5" s="37"/>
      <c r="K5" s="14" t="str">
        <f aca="false">IF(B5="","",SUM(B5+C5-D5-E5+F5+G5+H5+I5+L5))</f>
        <v/>
      </c>
      <c r="L5" s="39"/>
      <c r="M5" s="24" t="str">
        <f aca="false">IF(K5="","",IF(J5=K5,"Yes",J5-K5))</f>
        <v/>
      </c>
      <c r="N5" s="17" t="str">
        <f aca="false">IF(B5="","",IF(M5="Yes","","Not balanced, fix before continuing."))&amp;IF(B5="","",IF(B5=J4,""," Beginning Aging does not match last month, fix before continuing."))</f>
        <v/>
      </c>
    </row>
    <row r="6" customFormat="false" ht="26.25" hidden="false" customHeight="true" outlineLevel="0" collapsed="false">
      <c r="A6" s="8" t="s">
        <v>18</v>
      </c>
      <c r="B6" s="33"/>
      <c r="C6" s="34"/>
      <c r="D6" s="35"/>
      <c r="E6" s="35"/>
      <c r="F6" s="34"/>
      <c r="G6" s="34"/>
      <c r="H6" s="34"/>
      <c r="I6" s="36"/>
      <c r="J6" s="37"/>
      <c r="K6" s="14" t="str">
        <f aca="false">IF(B6="","",SUM(B6+C6-D6-E6+F6+G6+H6+I6+L6))</f>
        <v/>
      </c>
      <c r="L6" s="39"/>
      <c r="M6" s="24" t="str">
        <f aca="false">IF(K6="","",IF(J6=K6,"Yes",J6-K6))</f>
        <v/>
      </c>
      <c r="N6" s="17" t="str">
        <f aca="false">IF(B6="","",IF(M6="Yes","","Not balanced, fix before continuing."))&amp;IF(B6="","",IF(B6=J5,""," Beginning Aging does not match last month, fix before continuing."))</f>
        <v/>
      </c>
    </row>
    <row r="7" customFormat="false" ht="26.25" hidden="false" customHeight="true" outlineLevel="0" collapsed="false">
      <c r="A7" s="8" t="s">
        <v>19</v>
      </c>
      <c r="B7" s="33"/>
      <c r="C7" s="34"/>
      <c r="D7" s="35"/>
      <c r="E7" s="35"/>
      <c r="F7" s="34"/>
      <c r="G7" s="34"/>
      <c r="H7" s="34"/>
      <c r="I7" s="36"/>
      <c r="J7" s="37"/>
      <c r="K7" s="14" t="str">
        <f aca="false">IF(B7="","",SUM(B7+C7-D7-E7+F7+G7+H7+I7+L7))</f>
        <v/>
      </c>
      <c r="L7" s="39"/>
      <c r="M7" s="24" t="str">
        <f aca="false">IF(K7="","",IF(J7=K7,"Yes",J7-K7))</f>
        <v/>
      </c>
      <c r="N7" s="17" t="str">
        <f aca="false">IF(B7="","",IF(M7="Yes","","Not balanced, fix before continuing."))&amp;IF(B7="","",IF(B7=J6,""," Beginning Aging does not match last month, fix before continuing."))</f>
        <v/>
      </c>
    </row>
    <row r="8" customFormat="false" ht="26.25" hidden="false" customHeight="true" outlineLevel="0" collapsed="false">
      <c r="A8" s="8" t="s">
        <v>20</v>
      </c>
      <c r="B8" s="33"/>
      <c r="C8" s="34"/>
      <c r="D8" s="35"/>
      <c r="E8" s="35"/>
      <c r="F8" s="34"/>
      <c r="G8" s="34"/>
      <c r="H8" s="34"/>
      <c r="I8" s="36"/>
      <c r="J8" s="37"/>
      <c r="K8" s="14" t="str">
        <f aca="false">IF(B8="","",SUM(B8+C8-D8-E8+F8+G8+H8+I8+L8))</f>
        <v/>
      </c>
      <c r="L8" s="39"/>
      <c r="M8" s="24" t="str">
        <f aca="false">IF(K8="","",IF(J8=K8,"Yes",J8-K8))</f>
        <v/>
      </c>
      <c r="N8" s="17" t="str">
        <f aca="false">IF(B8="","",IF(M8="Yes","","Not balanced, fix before continuing."))&amp;IF(B8="","",IF(B8=J7,""," Beginning Aging does not match last month, fix before continuing."))</f>
        <v/>
      </c>
    </row>
    <row r="9" customFormat="false" ht="26.25" hidden="false" customHeight="true" outlineLevel="0" collapsed="false">
      <c r="A9" s="8" t="s">
        <v>21</v>
      </c>
      <c r="B9" s="33"/>
      <c r="C9" s="34"/>
      <c r="D9" s="35"/>
      <c r="E9" s="35"/>
      <c r="F9" s="34"/>
      <c r="G9" s="34"/>
      <c r="H9" s="34"/>
      <c r="I9" s="36"/>
      <c r="J9" s="37"/>
      <c r="K9" s="14" t="str">
        <f aca="false">IF(B9="","",SUM(B9+C9-D9-E9+F9+G9+H9+I9+L9))</f>
        <v/>
      </c>
      <c r="L9" s="39"/>
      <c r="M9" s="24" t="str">
        <f aca="false">IF(K9="","",IF(J9=K9,"Yes",J9-K9))</f>
        <v/>
      </c>
      <c r="N9" s="17" t="str">
        <f aca="false">IF(B9="","",IF(M9="Yes","","Not balanced, fix before continuing."))&amp;IF(B9="","",IF(B9=J8,""," Beginning Aging does not match last month, fix before continuing."))</f>
        <v/>
      </c>
    </row>
    <row r="10" customFormat="false" ht="26.25" hidden="false" customHeight="true" outlineLevel="0" collapsed="false">
      <c r="A10" s="8" t="s">
        <v>22</v>
      </c>
      <c r="B10" s="33"/>
      <c r="C10" s="34"/>
      <c r="D10" s="35"/>
      <c r="E10" s="35"/>
      <c r="F10" s="34"/>
      <c r="G10" s="34"/>
      <c r="H10" s="34"/>
      <c r="I10" s="36"/>
      <c r="J10" s="37"/>
      <c r="K10" s="14" t="str">
        <f aca="false">IF(B10="","",SUM(B10+C10-D10-E10+F10+G10+H10+I10+L10))</f>
        <v/>
      </c>
      <c r="L10" s="39"/>
      <c r="M10" s="24" t="str">
        <f aca="false">IF(K10="","",IF(J10=K10,"Yes",J10-K10))</f>
        <v/>
      </c>
      <c r="N10" s="17" t="str">
        <f aca="false">IF(B10="","",IF(M10="Yes","","Not balanced, fix before continuing."))&amp;IF(B10="","",IF(B10=J9,""," Beginning Aging does not match last month, fix before continuing."))</f>
        <v/>
      </c>
    </row>
    <row r="11" customFormat="false" ht="26.25" hidden="false" customHeight="true" outlineLevel="0" collapsed="false">
      <c r="A11" s="8" t="s">
        <v>23</v>
      </c>
      <c r="B11" s="33"/>
      <c r="C11" s="34"/>
      <c r="D11" s="35"/>
      <c r="E11" s="35"/>
      <c r="F11" s="34"/>
      <c r="G11" s="34"/>
      <c r="H11" s="34"/>
      <c r="I11" s="36"/>
      <c r="J11" s="37"/>
      <c r="K11" s="14" t="str">
        <f aca="false">IF(B11="","",SUM(B11+C11-D11-E11+F11+G11+H11+I11+L11))</f>
        <v/>
      </c>
      <c r="L11" s="39"/>
      <c r="M11" s="24" t="str">
        <f aca="false">IF(K11="","",IF(J11=K11,"Yes",J11-K11))</f>
        <v/>
      </c>
      <c r="N11" s="17" t="str">
        <f aca="false">IF(B11="","",IF(M11="Yes","","Not balanced, fix before continuing."))&amp;IF(B11="","",IF(B11=J10,""," Beginning Aging does not match last month, fix before continuing."))</f>
        <v/>
      </c>
    </row>
    <row r="12" customFormat="false" ht="26.25" hidden="false" customHeight="true" outlineLevel="0" collapsed="false">
      <c r="A12" s="8" t="s">
        <v>24</v>
      </c>
      <c r="B12" s="33"/>
      <c r="C12" s="34"/>
      <c r="D12" s="35"/>
      <c r="E12" s="35"/>
      <c r="F12" s="34"/>
      <c r="G12" s="34"/>
      <c r="H12" s="34"/>
      <c r="I12" s="36"/>
      <c r="J12" s="37"/>
      <c r="K12" s="14" t="str">
        <f aca="false">IF(B12="","",SUM(B12+C12-D12-E12+F12+G12+H12+I12+L12))</f>
        <v/>
      </c>
      <c r="L12" s="39"/>
      <c r="M12" s="24" t="str">
        <f aca="false">IF(K12="","",IF(J12=K12,"Yes",J12-K12))</f>
        <v/>
      </c>
      <c r="N12" s="17" t="str">
        <f aca="false">IF(B12="","",IF(M12="Yes","","Not balanced, fix before continuing."))&amp;IF(B12="","",IF(B12=J11,""," Beginning Aging does not match last month, fix before continuing."))</f>
        <v/>
      </c>
    </row>
    <row r="13" customFormat="false" ht="26.25" hidden="false" customHeight="true" outlineLevel="0" collapsed="false">
      <c r="A13" s="8" t="s">
        <v>25</v>
      </c>
      <c r="B13" s="33"/>
      <c r="C13" s="34"/>
      <c r="D13" s="35"/>
      <c r="E13" s="35"/>
      <c r="F13" s="34"/>
      <c r="G13" s="34"/>
      <c r="H13" s="34"/>
      <c r="I13" s="36"/>
      <c r="J13" s="37"/>
      <c r="K13" s="14" t="str">
        <f aca="false">IF(B13="","",SUM(B13+C13-D13-E13+F13+G13+H13+I13+L13))</f>
        <v/>
      </c>
      <c r="L13" s="39"/>
      <c r="M13" s="24" t="str">
        <f aca="false">IF(K13="","",IF(J13=K13,"Yes",J13-K13))</f>
        <v/>
      </c>
      <c r="N13" s="17" t="str">
        <f aca="false">IF(B13="","",IF(M13="Yes","","Not balanced, fix before continuing."))&amp;IF(B13="","",IF(B13=J12,""," Beginning Aging does not match last month, fix before continuing."))</f>
        <v/>
      </c>
    </row>
    <row r="15" customFormat="false" ht="12.75" hidden="false" customHeight="false" outlineLevel="0" collapsed="false">
      <c r="N15" s="26"/>
    </row>
  </sheetData>
  <sheetProtection sheet="true" password="88fd" objects="true" scenarios="true" selectLockedCells="true"/>
  <printOptions headings="false" gridLines="false" gridLinesSet="true" horizontalCentered="false" verticalCentered="false"/>
  <pageMargins left="0.0701388888888889" right="0.120138888888889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ummit Traffic AR Balance Form - Landscape&amp;C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5:18:17Z</dcterms:created>
  <dc:creator>Mary J. Martin</dc:creator>
  <dc:description/>
  <dc:language>en-US</dc:language>
  <cp:lastModifiedBy>Mary J. Martin</cp:lastModifiedBy>
  <cp:lastPrinted>2011-05-18T16:31:03Z</cp:lastPrinted>
  <dcterms:modified xsi:type="dcterms:W3CDTF">2013-03-28T22:37:34Z</dcterms:modified>
  <cp:revision>0</cp:revision>
  <dc:subject/>
  <dc:title/>
</cp:coreProperties>
</file>